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гласованная нагрузка" sheetId="1" state="visible" r:id="rId2"/>
    <sheet name="Холостой ход" sheetId="2" state="visible" r:id="rId3"/>
    <sheet name="Короткое замык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4">
  <si>
    <t xml:space="preserve">Обработка результатов ЛР "Длинные линии"</t>
  </si>
  <si>
    <t xml:space="preserve">Исходные расчетные данные</t>
  </si>
  <si>
    <t xml:space="preserve">Длина линии</t>
  </si>
  <si>
    <t xml:space="preserve">км</t>
  </si>
  <si>
    <t xml:space="preserve">Частота</t>
  </si>
  <si>
    <t xml:space="preserve">Гц</t>
  </si>
  <si>
    <t xml:space="preserve">| Zс | =</t>
  </si>
  <si>
    <t xml:space="preserve">Ом</t>
  </si>
  <si>
    <t xml:space="preserve">Alfa =</t>
  </si>
  <si>
    <t xml:space="preserve">Beta =</t>
  </si>
  <si>
    <t xml:space="preserve">Режим согласованной нагрузки</t>
  </si>
  <si>
    <t xml:space="preserve">| Zн | = | Zс |</t>
  </si>
  <si>
    <t xml:space="preserve">Номер сечения</t>
  </si>
  <si>
    <t xml:space="preserve">Нагрузка</t>
  </si>
  <si>
    <t xml:space="preserve">Средние</t>
  </si>
  <si>
    <t xml:space="preserve">По показаниям приборов каждого сечения</t>
  </si>
  <si>
    <t xml:space="preserve">U, В</t>
  </si>
  <si>
    <t xml:space="preserve">нет</t>
  </si>
  <si>
    <t xml:space="preserve">I, А</t>
  </si>
  <si>
    <t xml:space="preserve">| Z |, Ом</t>
  </si>
  <si>
    <r>
      <rPr>
        <sz val="11"/>
        <rFont val="Arial Cyr"/>
        <family val="0"/>
        <charset val="204"/>
      </rPr>
      <t xml:space="preserve">d(</t>
    </r>
    <r>
      <rPr>
        <i val="true"/>
        <sz val="11"/>
        <rFont val="Arial Cyr"/>
        <family val="0"/>
        <charset val="204"/>
      </rPr>
      <t xml:space="preserve">Alfa U</t>
    </r>
    <r>
      <rPr>
        <sz val="11"/>
        <rFont val="Arial Cyr"/>
        <family val="0"/>
        <charset val="204"/>
      </rPr>
      <t xml:space="preserve">*L), Нп*км</t>
    </r>
  </si>
  <si>
    <r>
      <rPr>
        <sz val="11"/>
        <rFont val="Arial Cyr"/>
        <family val="0"/>
        <charset val="204"/>
      </rPr>
      <t xml:space="preserve">d(</t>
    </r>
    <r>
      <rPr>
        <i val="true"/>
        <sz val="11"/>
        <rFont val="Arial Cyr"/>
        <family val="0"/>
        <charset val="204"/>
      </rPr>
      <t xml:space="preserve">Alfa I</t>
    </r>
    <r>
      <rPr>
        <sz val="11"/>
        <rFont val="Arial Cyr"/>
        <family val="0"/>
        <charset val="204"/>
      </rPr>
      <t xml:space="preserve">*L), Нп*км</t>
    </r>
  </si>
  <si>
    <r>
      <rPr>
        <i val="true"/>
        <sz val="11"/>
        <rFont val="Arial Cyr"/>
        <family val="0"/>
        <charset val="204"/>
      </rPr>
      <t xml:space="preserve">Alfa U</t>
    </r>
    <r>
      <rPr>
        <sz val="11"/>
        <rFont val="Arial Cyr"/>
        <family val="0"/>
        <charset val="204"/>
      </rPr>
      <t xml:space="preserve">, Нп</t>
    </r>
  </si>
  <si>
    <r>
      <rPr>
        <i val="true"/>
        <sz val="11"/>
        <rFont val="Arial Cyr"/>
        <family val="0"/>
        <charset val="204"/>
      </rPr>
      <t xml:space="preserve">Alfa I</t>
    </r>
    <r>
      <rPr>
        <sz val="11"/>
        <rFont val="Arial Cyr"/>
        <family val="0"/>
        <charset val="204"/>
      </rPr>
      <t xml:space="preserve">, Нп</t>
    </r>
  </si>
  <si>
    <t xml:space="preserve">Alfa(UI), Нп</t>
  </si>
  <si>
    <t xml:space="preserve">Eps( Alfa(UI) )</t>
  </si>
  <si>
    <t xml:space="preserve">По Bode Plotter'у</t>
  </si>
  <si>
    <t xml:space="preserve">От начала, км</t>
  </si>
  <si>
    <t xml:space="preserve">От начала, 1/Lmb</t>
  </si>
  <si>
    <t xml:space="preserve">U2/U1</t>
  </si>
  <si>
    <t xml:space="preserve">Psi2-Psi1, град.</t>
  </si>
  <si>
    <t xml:space="preserve">P2-P1, град.</t>
  </si>
  <si>
    <t xml:space="preserve">Alfa линии, Нп</t>
  </si>
  <si>
    <t xml:space="preserve">Beta линии, рад.</t>
  </si>
  <si>
    <t xml:space="preserve">Cos(Psi2-Psi1)</t>
  </si>
  <si>
    <t xml:space="preserve">По осциллографу для синфазных моментов прохождения через амплитудное значение</t>
  </si>
  <si>
    <t xml:space="preserve">Um1, В</t>
  </si>
  <si>
    <t xml:space="preserve">U1, В</t>
  </si>
  <si>
    <t xml:space="preserve">t1, с</t>
  </si>
  <si>
    <t xml:space="preserve">Um2, В</t>
  </si>
  <si>
    <t xml:space="preserve">U2, В</t>
  </si>
  <si>
    <t xml:space="preserve">t2, с</t>
  </si>
  <si>
    <t xml:space="preserve">Режим холостого хода  ( Rн &gt;&gt; 10 МОм)</t>
  </si>
  <si>
    <t xml:space="preserve">Режим короткого замыкания  ( Rн &lt;= 0,1 Ом, Xн=0 О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00"/>
    <numFmt numFmtId="170" formatCode="0%"/>
    <numFmt numFmtId="171" formatCode="0.0%"/>
    <numFmt numFmtId="172" formatCode="0.00"/>
    <numFmt numFmtId="173" formatCode="_-* #,##0.00_р_._-;\-* #,##0.00_р_._-;_-* \-??_р_._-;_-@_-"/>
    <numFmt numFmtId="174" formatCode="0.00E+00"/>
    <numFmt numFmtId="175" formatCode="0.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3366FF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3366FF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5.75"/>
      <color rgb="FF000000"/>
      <name val="Arial Cyr"/>
      <family val="2"/>
    </font>
    <font>
      <sz val="4.75"/>
      <color rgb="FF000000"/>
      <name val="Arial Cyr"/>
      <family val="2"/>
    </font>
    <font>
      <b val="true"/>
      <sz val="12"/>
      <color rgb="FF000000"/>
      <name val="Arial Cyr"/>
      <family val="2"/>
    </font>
    <font>
      <sz val="7.25"/>
      <color rgb="FF000000"/>
      <name val="Arial Cyr"/>
      <family val="2"/>
    </font>
    <font>
      <sz val="5"/>
      <color rgb="FF000000"/>
      <name val="Arial Cyr"/>
      <family val="2"/>
    </font>
    <font>
      <b val="true"/>
      <sz val="5"/>
      <color rgb="FF000000"/>
      <name val="Arial Cyr"/>
      <family val="2"/>
    </font>
    <font>
      <b val="true"/>
      <sz val="12"/>
      <color rgb="FF008000"/>
      <name val="Arial Cyr"/>
      <family val="0"/>
      <charset val="204"/>
    </font>
    <font>
      <b val="true"/>
      <sz val="7.5"/>
      <name val="Arial Cyr"/>
      <family val="2"/>
    </font>
    <font>
      <sz val="8"/>
      <name val="Arial Cyr"/>
      <family val="2"/>
    </font>
    <font>
      <sz val="5.25"/>
      <color rgb="FF000000"/>
      <name val="Arial Cyr"/>
      <family val="2"/>
    </font>
    <font>
      <b val="true"/>
      <sz val="5.25"/>
      <color rgb="FF000000"/>
      <name val="Arial Cyr"/>
      <family val="2"/>
    </font>
    <font>
      <sz val="8"/>
      <color rgb="FF000000"/>
      <name val="Arial Cyr"/>
      <family val="2"/>
    </font>
    <font>
      <sz val="11"/>
      <color rgb="FF008000"/>
      <name val="Arial Cyr"/>
      <family val="0"/>
      <charset val="204"/>
    </font>
    <font>
      <b val="true"/>
      <sz val="8"/>
      <color rgb="FF000000"/>
      <name val="Arial Cyr"/>
      <family val="2"/>
    </font>
    <font>
      <sz val="8.5"/>
      <color rgb="FF000000"/>
      <name val="Arial Cyr"/>
      <family val="2"/>
    </font>
    <font>
      <sz val="3.5"/>
      <color rgb="FF000000"/>
      <name val="Arial CYR"/>
      <family val="2"/>
    </font>
    <font>
      <sz val="4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575" spc="-1" strike="noStrike">
                <a:solidFill>
                  <a:srgbClr val="000000"/>
                </a:solidFill>
                <a:latin typeface="Arial Cyr"/>
              </a:rPr>
              <a:t>Cos(Psi2-Psi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огласованная нагрузка'!$A$26</c:f>
              <c:strCache>
                <c:ptCount val="1"/>
                <c:pt idx="0">
                  <c:v>Cos(Psi2-Psi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гласованная нагрузка'!$B$21:$K$21</c:f>
              <c:strCach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</c:strCache>
            </c:strRef>
          </c:cat>
          <c:val>
            <c:numRef>
              <c:f>'Согласованная нагрузка'!$B$26:$K$26</c:f>
              <c:numCache>
                <c:formatCode>General</c:formatCode>
                <c:ptCount val="10"/>
                <c:pt idx="0">
                  <c:v>0.999498855431701</c:v>
                </c:pt>
                <c:pt idx="1">
                  <c:v>0.998015754214463</c:v>
                </c:pt>
                <c:pt idx="2">
                  <c:v>0.995583291475933</c:v>
                </c:pt>
                <c:pt idx="3">
                  <c:v>0.991780947176168</c:v>
                </c:pt>
                <c:pt idx="4">
                  <c:v>0.986785109498294</c:v>
                </c:pt>
                <c:pt idx="5">
                  <c:v>0.980580444557435</c:v>
                </c:pt>
                <c:pt idx="6">
                  <c:v>0.973138706701358</c:v>
                </c:pt>
                <c:pt idx="7">
                  <c:v>0.964372965274811</c:v>
                </c:pt>
                <c:pt idx="8">
                  <c:v>0.954292506446327</c:v>
                </c:pt>
                <c:pt idx="9">
                  <c:v>0.942816142731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39828"/>
        <c:axId val="78734083"/>
      </c:lineChart>
      <c:catAx>
        <c:axId val="68639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34083"/>
        <c:crossesAt val="0"/>
        <c:auto val="1"/>
        <c:lblAlgn val="ctr"/>
        <c:lblOffset val="100"/>
        <c:noMultiLvlLbl val="0"/>
      </c:catAx>
      <c:valAx>
        <c:axId val="78734083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39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согласованной нагрузки</a:t>
            </a:r>
          </a:p>
        </c:rich>
      </c:tx>
      <c:layout>
        <c:manualLayout>
          <c:xMode val="edge"/>
          <c:yMode val="edge"/>
          <c:x val="0.246570370908035"/>
          <c:y val="0.049009700889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75393772229"/>
          <c:y val="0.144199676637025"/>
          <c:w val="0.769107933512376"/>
          <c:h val="0.828718674211803"/>
        </c:manualLayout>
      </c:layout>
      <c:lineChart>
        <c:grouping val="standard"/>
        <c:varyColors val="0"/>
        <c:ser>
          <c:idx val="0"/>
          <c:order val="0"/>
          <c:tx>
            <c:strRef>
              <c:f>'Согласованная нагрузка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гласованная нагрузка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Согласованная нагрузка'!$B$10:$L$10</c:f>
              <c:numCache>
                <c:formatCode>General</c:formatCode>
                <c:ptCount val="11"/>
                <c:pt idx="0">
                  <c:v>83.26</c:v>
                </c:pt>
                <c:pt idx="1">
                  <c:v>76.5</c:v>
                </c:pt>
                <c:pt idx="2">
                  <c:v>70.27</c:v>
                </c:pt>
                <c:pt idx="3">
                  <c:v>64.51</c:v>
                </c:pt>
                <c:pt idx="4">
                  <c:v>59.27</c:v>
                </c:pt>
                <c:pt idx="5">
                  <c:v>54.45</c:v>
                </c:pt>
                <c:pt idx="6">
                  <c:v>50</c:v>
                </c:pt>
                <c:pt idx="7">
                  <c:v>45.91</c:v>
                </c:pt>
                <c:pt idx="8">
                  <c:v>42.14</c:v>
                </c:pt>
                <c:pt idx="9">
                  <c:v>38.67</c:v>
                </c:pt>
                <c:pt idx="10">
                  <c:v>35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865555"/>
        <c:axId val="3664149"/>
      </c:lineChart>
      <c:lineChart>
        <c:grouping val="standard"/>
        <c:varyColors val="0"/>
        <c:ser>
          <c:idx val="1"/>
          <c:order val="1"/>
          <c:tx>
            <c:strRef>
              <c:f>'Согласованная нагрузка'!$A$11</c:f>
              <c:strCache>
                <c:ptCount val="1"/>
                <c:pt idx="0">
                  <c:v>I, 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гласованная нагрузка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Согласованная нагрузка'!$B$11:$L$11</c:f>
              <c:numCache>
                <c:formatCode>General</c:formatCode>
                <c:ptCount val="11"/>
                <c:pt idx="0">
                  <c:v>3.263</c:v>
                </c:pt>
                <c:pt idx="1">
                  <c:v>3.006</c:v>
                </c:pt>
                <c:pt idx="2">
                  <c:v>2.77</c:v>
                </c:pt>
                <c:pt idx="3">
                  <c:v>2.558</c:v>
                </c:pt>
                <c:pt idx="4">
                  <c:v>2.356</c:v>
                </c:pt>
                <c:pt idx="5">
                  <c:v>2.171</c:v>
                </c:pt>
                <c:pt idx="6">
                  <c:v>2</c:v>
                </c:pt>
                <c:pt idx="7">
                  <c:v>1.844</c:v>
                </c:pt>
                <c:pt idx="8">
                  <c:v>1.7</c:v>
                </c:pt>
                <c:pt idx="9">
                  <c:v>1.568</c:v>
                </c:pt>
                <c:pt idx="10">
                  <c:v>1.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365527"/>
        <c:axId val="19533688"/>
      </c:lineChart>
      <c:catAx>
        <c:axId val="41865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4149"/>
        <c:crossesAt val="0"/>
        <c:auto val="1"/>
        <c:lblAlgn val="ctr"/>
        <c:lblOffset val="100"/>
        <c:noMultiLvlLbl val="0"/>
      </c:catAx>
      <c:valAx>
        <c:axId val="366414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65555"/>
        <c:crossesAt val="1"/>
        <c:crossBetween val="midCat"/>
      </c:valAx>
      <c:catAx>
        <c:axId val="51365527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33688"/>
        <c:auto val="1"/>
        <c:lblAlgn val="ctr"/>
        <c:lblOffset val="100"/>
        <c:noMultiLvlLbl val="0"/>
      </c:catAx>
      <c:valAx>
        <c:axId val="19533688"/>
        <c:scaling>
          <c:orientation val="minMax"/>
          <c:max val="3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I, 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65527"/>
        <c:crosses val="max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02547724468"/>
          <c:y val="0.505658852061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latin typeface="Arial Cyr"/>
              </a:defRPr>
            </a:pPr>
            <a:r>
              <a:rPr b="1" sz="750" spc="-1" strike="noStrike">
                <a:latin typeface="Arial Cyr"/>
              </a:rPr>
              <a:t>Режим холостого хода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Холостой ход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Холостой ход'!$B$10:$L$10</c:f>
              <c:numCache>
                <c:formatCode>General</c:formatCode>
                <c:ptCount val="11"/>
                <c:pt idx="0">
                  <c:v>83.25</c:v>
                </c:pt>
                <c:pt idx="1">
                  <c:v>78.8</c:v>
                </c:pt>
                <c:pt idx="2">
                  <c:v>74.92</c:v>
                </c:pt>
                <c:pt idx="3">
                  <c:v>71.56</c:v>
                </c:pt>
                <c:pt idx="4">
                  <c:v>68.77</c:v>
                </c:pt>
                <c:pt idx="5">
                  <c:v>66.45</c:v>
                </c:pt>
                <c:pt idx="6">
                  <c:v>64.56</c:v>
                </c:pt>
                <c:pt idx="7">
                  <c:v>63.09</c:v>
                </c:pt>
                <c:pt idx="8">
                  <c:v>62.01</c:v>
                </c:pt>
                <c:pt idx="9">
                  <c:v>61.29</c:v>
                </c:pt>
                <c:pt idx="10">
                  <c:v>60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131089"/>
        <c:axId val="91971584"/>
      </c:lineChart>
      <c:lineChart>
        <c:grouping val="standard"/>
        <c:varyColors val="0"/>
        <c:ser>
          <c:idx val="1"/>
          <c:order val="1"/>
          <c:tx>
            <c:strRef>
              <c:f>'Холостой ход'!$A$11</c:f>
              <c:strCache>
                <c:ptCount val="1"/>
                <c:pt idx="0">
                  <c:v>I, 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Холостой ход'!$B$11:$L$11</c:f>
              <c:numCache>
                <c:formatCode>General</c:formatCode>
                <c:ptCount val="11"/>
                <c:pt idx="0">
                  <c:v>2.424</c:v>
                </c:pt>
                <c:pt idx="1">
                  <c:v>2.139</c:v>
                </c:pt>
                <c:pt idx="2">
                  <c:v>1.867</c:v>
                </c:pt>
                <c:pt idx="3">
                  <c:v>1.644</c:v>
                </c:pt>
                <c:pt idx="4">
                  <c:v>1.392</c:v>
                </c:pt>
                <c:pt idx="5">
                  <c:v>1.147</c:v>
                </c:pt>
                <c:pt idx="6">
                  <c:v>0.91</c:v>
                </c:pt>
                <c:pt idx="7">
                  <c:v>0.678</c:v>
                </c:pt>
                <c:pt idx="8">
                  <c:v>0.45</c:v>
                </c:pt>
                <c:pt idx="9">
                  <c:v>0.224</c:v>
                </c:pt>
                <c:pt idx="10">
                  <c:v>1.073E-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54800"/>
        <c:axId val="6890108"/>
      </c:lineChart>
      <c:catAx>
        <c:axId val="54131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971584"/>
        <c:crossesAt val="0"/>
        <c:auto val="1"/>
        <c:lblAlgn val="ctr"/>
        <c:lblOffset val="100"/>
        <c:noMultiLvlLbl val="0"/>
      </c:catAx>
      <c:valAx>
        <c:axId val="9197158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31089"/>
        <c:crossesAt val="1"/>
        <c:crossBetween val="midCat"/>
      </c:valAx>
      <c:catAx>
        <c:axId val="4054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0108"/>
        <c:auto val="1"/>
        <c:lblAlgn val="ctr"/>
        <c:lblOffset val="100"/>
        <c:noMultiLvlLbl val="0"/>
      </c:catAx>
      <c:valAx>
        <c:axId val="6890108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 Cyr"/>
                  </a:rPr>
                  <a:t>I, 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54800"/>
        <c:crosses val="max"/>
        <c:crossBetween val="midCat"/>
        <c:majorUnit val="1"/>
        <c:minorUnit val="0.5"/>
      </c:valAx>
      <c:spPr>
        <a:noFill/>
        <a:ln w="12600">
          <a:solidFill>
            <a:srgbClr val="e3e3e3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69458184746"/>
          <c:y val="0.213256484149856"/>
          <c:w val="0.818589669849304"/>
          <c:h val="0.749119436439321"/>
        </c:manualLayout>
      </c:layout>
      <c:lineChart>
        <c:grouping val="standard"/>
        <c:varyColors val="0"/>
        <c:ser>
          <c:idx val="0"/>
          <c:order val="0"/>
          <c:tx>
            <c:strRef>
              <c:f>'Холостой ход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B$21:$K$21</c:f>
              <c:strCach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</c:strCache>
            </c:strRef>
          </c:cat>
          <c:val>
            <c:numRef>
              <c:f>'Холостой ход'!$B$12:$K$12</c:f>
              <c:numCache>
                <c:formatCode>General</c:formatCode>
                <c:ptCount val="10"/>
                <c:pt idx="0">
                  <c:v>34.3440594059406</c:v>
                </c:pt>
                <c:pt idx="1">
                  <c:v>36.8396446937821</c:v>
                </c:pt>
                <c:pt idx="2">
                  <c:v>40.1285484734869</c:v>
                </c:pt>
                <c:pt idx="3">
                  <c:v>43.5279805352798</c:v>
                </c:pt>
                <c:pt idx="4">
                  <c:v>49.4037356321839</c:v>
                </c:pt>
                <c:pt idx="5">
                  <c:v>57.9337401918047</c:v>
                </c:pt>
                <c:pt idx="6">
                  <c:v>70.945054945055</c:v>
                </c:pt>
                <c:pt idx="7">
                  <c:v>93.0530973451327</c:v>
                </c:pt>
                <c:pt idx="8">
                  <c:v>137.8</c:v>
                </c:pt>
                <c:pt idx="9">
                  <c:v>273.6160714285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62899"/>
        <c:axId val="47809165"/>
      </c:lineChart>
      <c:catAx>
        <c:axId val="40062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09165"/>
        <c:crossesAt val="0"/>
        <c:auto val="1"/>
        <c:lblAlgn val="ctr"/>
        <c:lblOffset val="100"/>
        <c:noMultiLvlLbl val="0"/>
      </c:catAx>
      <c:valAx>
        <c:axId val="47809165"/>
        <c:scaling>
          <c:orientation val="minMax"/>
          <c:max val="30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6289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475" spc="-1" strike="noStrike">
                <a:solidFill>
                  <a:srgbClr val="000000"/>
                </a:solidFill>
                <a:latin typeface="Arial Cyr"/>
              </a:rPr>
              <a:t>Cos(Psi2-Psi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Холостой ход'!$A$26</c:f>
              <c:strCache>
                <c:ptCount val="1"/>
                <c:pt idx="0">
                  <c:v>Cos(Psi2-Psi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B$21:$K$21</c:f>
              <c:strCach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</c:strCache>
            </c:strRef>
          </c:cat>
          <c:val>
            <c:numRef>
              <c:f>'Холостой ход'!$B$26:$K$26</c:f>
              <c:numCache>
                <c:formatCode>General</c:formatCode>
                <c:ptCount val="10"/>
                <c:pt idx="0">
                  <c:v>0.999329033179817</c:v>
                </c:pt>
                <c:pt idx="1">
                  <c:v>0.997452001417759</c:v>
                </c:pt>
                <c:pt idx="2">
                  <c:v>0.994621777264533</c:v>
                </c:pt>
                <c:pt idx="3">
                  <c:v>0.990681399028472</c:v>
                </c:pt>
                <c:pt idx="4">
                  <c:v>0.986222155101178</c:v>
                </c:pt>
                <c:pt idx="5">
                  <c:v>0.981660470948575</c:v>
                </c:pt>
                <c:pt idx="6">
                  <c:v>0.977378996264495</c:v>
                </c:pt>
                <c:pt idx="7">
                  <c:v>0.973777805863186</c:v>
                </c:pt>
                <c:pt idx="8">
                  <c:v>0.97121748462728</c:v>
                </c:pt>
                <c:pt idx="9">
                  <c:v>0.969829481672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880455"/>
        <c:axId val="19452131"/>
      </c:lineChart>
      <c:catAx>
        <c:axId val="47880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52131"/>
        <c:crossesAt val="0"/>
        <c:auto val="1"/>
        <c:lblAlgn val="ctr"/>
        <c:lblOffset val="100"/>
        <c:noMultiLvlLbl val="0"/>
      </c:catAx>
      <c:valAx>
        <c:axId val="194521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80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Режим короткого замыкания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Короткое замыкание'!$B$10:$L$10</c:f>
              <c:numCache>
                <c:formatCode>General</c:formatCode>
                <c:ptCount val="11"/>
                <c:pt idx="0">
                  <c:v>83.28</c:v>
                </c:pt>
                <c:pt idx="1">
                  <c:v>73.56</c:v>
                </c:pt>
                <c:pt idx="2">
                  <c:v>64.28</c:v>
                </c:pt>
                <c:pt idx="3">
                  <c:v>55.39</c:v>
                </c:pt>
                <c:pt idx="4">
                  <c:v>48.88</c:v>
                </c:pt>
                <c:pt idx="5">
                  <c:v>38.66</c:v>
                </c:pt>
                <c:pt idx="6">
                  <c:v>30.66</c:v>
                </c:pt>
                <c:pt idx="7">
                  <c:v>22.84</c:v>
                </c:pt>
                <c:pt idx="8">
                  <c:v>15.15</c:v>
                </c:pt>
                <c:pt idx="9">
                  <c:v>7.555</c:v>
                </c:pt>
                <c:pt idx="1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909918"/>
        <c:axId val="47773208"/>
      </c:lineChart>
      <c:lineChart>
        <c:grouping val="standard"/>
        <c:varyColors val="0"/>
        <c:ser>
          <c:idx val="1"/>
          <c:order val="1"/>
          <c:tx>
            <c:strRef>
              <c:f>'Короткое замыкание'!$A$11</c:f>
              <c:strCache>
                <c:ptCount val="1"/>
                <c:pt idx="0">
                  <c:v>I, 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A$21:$K$21</c:f>
              <c:strCache>
                <c:ptCount val="11"/>
                <c:pt idx="0">
                  <c:v>От начала, 1/Lmb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4</c:v>
                </c:pt>
                <c:pt idx="8">
                  <c:v>0.04</c:v>
                </c:pt>
                <c:pt idx="9">
                  <c:v>0.05</c:v>
                </c:pt>
                <c:pt idx="10">
                  <c:v>0.05</c:v>
                </c:pt>
              </c:strCache>
            </c:strRef>
          </c:cat>
          <c:val>
            <c:numRef>
              <c:f>'Короткое замыкание'!$B$11:$L$11</c:f>
              <c:numCache>
                <c:formatCode>General</c:formatCode>
                <c:ptCount val="11"/>
                <c:pt idx="0">
                  <c:v>4.422</c:v>
                </c:pt>
                <c:pt idx="1">
                  <c:v>4.21</c:v>
                </c:pt>
                <c:pt idx="2">
                  <c:v>4.028</c:v>
                </c:pt>
                <c:pt idx="3">
                  <c:v>3.851</c:v>
                </c:pt>
                <c:pt idx="4">
                  <c:v>3.721</c:v>
                </c:pt>
                <c:pt idx="5">
                  <c:v>3.616</c:v>
                </c:pt>
                <c:pt idx="6">
                  <c:v>3.533</c:v>
                </c:pt>
                <c:pt idx="7">
                  <c:v>3.472</c:v>
                </c:pt>
                <c:pt idx="8">
                  <c:v>3.432</c:v>
                </c:pt>
                <c:pt idx="9">
                  <c:v>3.41</c:v>
                </c:pt>
                <c:pt idx="10">
                  <c:v>3.4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9720"/>
        <c:axId val="90949453"/>
      </c:lineChart>
      <c:catAx>
        <c:axId val="46909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73208"/>
        <c:crossesAt val="0"/>
        <c:auto val="1"/>
        <c:lblAlgn val="ctr"/>
        <c:lblOffset val="100"/>
        <c:noMultiLvlLbl val="0"/>
      </c:catAx>
      <c:valAx>
        <c:axId val="4777320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U, 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09918"/>
        <c:crossesAt val="1"/>
        <c:crossBetween val="midCat"/>
      </c:valAx>
      <c:catAx>
        <c:axId val="3199720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49453"/>
        <c:auto val="1"/>
        <c:lblAlgn val="ctr"/>
        <c:lblOffset val="100"/>
        <c:noMultiLvlLbl val="0"/>
      </c:catAx>
      <c:valAx>
        <c:axId val="90949453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I, 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9720"/>
        <c:crosses val="max"/>
        <c:crossBetween val="midCat"/>
        <c:majorUnit val="1"/>
        <c:minorUnit val="0.5"/>
      </c:valAx>
      <c:spPr>
        <a:noFill/>
        <a:ln w="12600">
          <a:solidFill>
            <a:srgbClr val="e3e3e3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K$21</c:f>
              <c:strCach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</c:strCache>
            </c:strRef>
          </c:cat>
          <c:val>
            <c:numRef>
              <c:f>'Короткое замыкание'!$B$12:$K$12</c:f>
              <c:numCache>
                <c:formatCode>General</c:formatCode>
                <c:ptCount val="10"/>
                <c:pt idx="0">
                  <c:v>18.8331071913162</c:v>
                </c:pt>
                <c:pt idx="1">
                  <c:v>17.4726840855107</c:v>
                </c:pt>
                <c:pt idx="2">
                  <c:v>15.9582919563059</c:v>
                </c:pt>
                <c:pt idx="3">
                  <c:v>14.3832770708907</c:v>
                </c:pt>
                <c:pt idx="4">
                  <c:v>13.1362536952432</c:v>
                </c:pt>
                <c:pt idx="5">
                  <c:v>10.6913716814159</c:v>
                </c:pt>
                <c:pt idx="6">
                  <c:v>8.67817718652703</c:v>
                </c:pt>
                <c:pt idx="7">
                  <c:v>6.57834101382489</c:v>
                </c:pt>
                <c:pt idx="8">
                  <c:v>4.41433566433566</c:v>
                </c:pt>
                <c:pt idx="9">
                  <c:v>2.215542521994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440524"/>
        <c:axId val="69946702"/>
      </c:lineChart>
      <c:catAx>
        <c:axId val="22440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46702"/>
        <c:crossesAt val="0"/>
        <c:auto val="1"/>
        <c:lblAlgn val="ctr"/>
        <c:lblOffset val="100"/>
        <c:noMultiLvlLbl val="0"/>
      </c:catAx>
      <c:valAx>
        <c:axId val="69946702"/>
        <c:scaling>
          <c:orientation val="minMax"/>
          <c:max val="2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4052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350" spc="-1" strike="noStrike">
                <a:solidFill>
                  <a:srgbClr val="000000"/>
                </a:solidFill>
                <a:latin typeface="Arial CYR"/>
              </a:rPr>
              <a:t>Cos(Psi2-Psi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K$21</c:f>
              <c:strCach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</c:strCache>
            </c:strRef>
          </c:cat>
          <c:val>
            <c:numRef>
              <c:f>'Короткое замыкание'!$B$26:$K$26</c:f>
              <c:numCache>
                <c:formatCode>General</c:formatCode>
                <c:ptCount val="10"/>
                <c:pt idx="0">
                  <c:v>0.99988787790618</c:v>
                </c:pt>
                <c:pt idx="1">
                  <c:v>0.999610115040354</c:v>
                </c:pt>
                <c:pt idx="2">
                  <c:v>0.999257546720777</c:v>
                </c:pt>
                <c:pt idx="3">
                  <c:v>0.998730810650854</c:v>
                </c:pt>
                <c:pt idx="4">
                  <c:v>0.99816979429972</c:v>
                </c:pt>
                <c:pt idx="5">
                  <c:v>0.997630552045831</c:v>
                </c:pt>
                <c:pt idx="6">
                  <c:v>0.997160214809509</c:v>
                </c:pt>
                <c:pt idx="7">
                  <c:v>0.99679565341775</c:v>
                </c:pt>
                <c:pt idx="8">
                  <c:v>0.996566947621845</c:v>
                </c:pt>
                <c:pt idx="9">
                  <c:v>0.920709313602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1050"/>
        <c:axId val="48585091"/>
      </c:lineChart>
      <c:catAx>
        <c:axId val="9661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85091"/>
        <c:crossesAt val="0"/>
        <c:auto val="1"/>
        <c:lblAlgn val="ctr"/>
        <c:lblOffset val="100"/>
        <c:noMultiLvlLbl val="0"/>
      </c:catAx>
      <c:valAx>
        <c:axId val="48585091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1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66</xdr:row>
      <xdr:rowOff>38160</xdr:rowOff>
    </xdr:from>
    <xdr:to>
      <xdr:col>4</xdr:col>
      <xdr:colOff>594000</xdr:colOff>
      <xdr:row>80</xdr:row>
      <xdr:rowOff>28440</xdr:rowOff>
    </xdr:to>
    <xdr:graphicFrame>
      <xdr:nvGraphicFramePr>
        <xdr:cNvPr id="0" name="Chart 6"/>
        <xdr:cNvGraphicFramePr/>
      </xdr:nvGraphicFramePr>
      <xdr:xfrm>
        <a:off x="614160" y="11658600"/>
        <a:ext cx="3138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920</xdr:colOff>
      <xdr:row>43</xdr:row>
      <xdr:rowOff>28440</xdr:rowOff>
    </xdr:from>
    <xdr:to>
      <xdr:col>8</xdr:col>
      <xdr:colOff>60840</xdr:colOff>
      <xdr:row>65</xdr:row>
      <xdr:rowOff>28440</xdr:rowOff>
    </xdr:to>
    <xdr:graphicFrame>
      <xdr:nvGraphicFramePr>
        <xdr:cNvPr id="1" name="Chart 7"/>
        <xdr:cNvGraphicFramePr/>
      </xdr:nvGraphicFramePr>
      <xdr:xfrm>
        <a:off x="754920" y="7924680"/>
        <a:ext cx="4959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38</xdr:row>
      <xdr:rowOff>0</xdr:rowOff>
    </xdr:from>
    <xdr:to>
      <xdr:col>8</xdr:col>
      <xdr:colOff>533520</xdr:colOff>
      <xdr:row>63</xdr:row>
      <xdr:rowOff>9360</xdr:rowOff>
    </xdr:to>
    <xdr:graphicFrame>
      <xdr:nvGraphicFramePr>
        <xdr:cNvPr id="2" name="Chart 1"/>
        <xdr:cNvGraphicFramePr/>
      </xdr:nvGraphicFramePr>
      <xdr:xfrm>
        <a:off x="1207800" y="7143840"/>
        <a:ext cx="51004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2800</xdr:colOff>
      <xdr:row>65</xdr:row>
      <xdr:rowOff>28440</xdr:rowOff>
    </xdr:from>
    <xdr:to>
      <xdr:col>10</xdr:col>
      <xdr:colOff>493200</xdr:colOff>
      <xdr:row>79</xdr:row>
      <xdr:rowOff>9720</xdr:rowOff>
    </xdr:to>
    <xdr:graphicFrame>
      <xdr:nvGraphicFramePr>
        <xdr:cNvPr id="3" name="Chart 2"/>
        <xdr:cNvGraphicFramePr/>
      </xdr:nvGraphicFramePr>
      <xdr:xfrm>
        <a:off x="4406400" y="11544120"/>
        <a:ext cx="31291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5640</xdr:colOff>
      <xdr:row>65</xdr:row>
      <xdr:rowOff>28440</xdr:rowOff>
    </xdr:from>
    <xdr:to>
      <xdr:col>5</xdr:col>
      <xdr:colOff>90720</xdr:colOff>
      <xdr:row>79</xdr:row>
      <xdr:rowOff>47520</xdr:rowOff>
    </xdr:to>
    <xdr:graphicFrame>
      <xdr:nvGraphicFramePr>
        <xdr:cNvPr id="4" name="Chart 3"/>
        <xdr:cNvGraphicFramePr/>
      </xdr:nvGraphicFramePr>
      <xdr:xfrm>
        <a:off x="845640" y="11544120"/>
        <a:ext cx="3118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45</xdr:row>
      <xdr:rowOff>9360</xdr:rowOff>
    </xdr:from>
    <xdr:to>
      <xdr:col>9</xdr:col>
      <xdr:colOff>412560</xdr:colOff>
      <xdr:row>68</xdr:row>
      <xdr:rowOff>86040</xdr:rowOff>
    </xdr:to>
    <xdr:graphicFrame>
      <xdr:nvGraphicFramePr>
        <xdr:cNvPr id="5" name="Chart 1"/>
        <xdr:cNvGraphicFramePr/>
      </xdr:nvGraphicFramePr>
      <xdr:xfrm>
        <a:off x="775080" y="8229600"/>
        <a:ext cx="59958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70</xdr:row>
      <xdr:rowOff>0</xdr:rowOff>
    </xdr:from>
    <xdr:to>
      <xdr:col>10</xdr:col>
      <xdr:colOff>594360</xdr:colOff>
      <xdr:row>82</xdr:row>
      <xdr:rowOff>9360</xdr:rowOff>
    </xdr:to>
    <xdr:graphicFrame>
      <xdr:nvGraphicFramePr>
        <xdr:cNvPr id="6" name="Chart 2"/>
        <xdr:cNvGraphicFramePr/>
      </xdr:nvGraphicFramePr>
      <xdr:xfrm>
        <a:off x="4567680" y="12268080"/>
        <a:ext cx="3018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78360</xdr:colOff>
      <xdr:row>70</xdr:row>
      <xdr:rowOff>9720</xdr:rowOff>
    </xdr:from>
    <xdr:to>
      <xdr:col>5</xdr:col>
      <xdr:colOff>423360</xdr:colOff>
      <xdr:row>82</xdr:row>
      <xdr:rowOff>9360</xdr:rowOff>
    </xdr:to>
    <xdr:graphicFrame>
      <xdr:nvGraphicFramePr>
        <xdr:cNvPr id="7" name="Chart 3"/>
        <xdr:cNvGraphicFramePr/>
      </xdr:nvGraphicFramePr>
      <xdr:xfrm>
        <a:off x="1278360" y="12277800"/>
        <a:ext cx="29682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8.85"/>
    <col collapsed="false" customWidth="true" hidden="false" outlineLevel="0" max="14" min="14" style="0" width="18.28"/>
    <col collapsed="false" customWidth="true" hidden="false" outlineLevel="0" max="15" min="15" style="0" width="0.13"/>
  </cols>
  <sheetData>
    <row r="1" customFormat="false" ht="15.7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  <c r="O3" s="6"/>
    </row>
    <row r="4" customFormat="false" ht="15" hidden="false" customHeight="false" outlineLevel="0" collapsed="false">
      <c r="A4" s="7" t="s">
        <v>2</v>
      </c>
      <c r="B4" s="8" t="n">
        <v>1</v>
      </c>
      <c r="C4" s="9" t="s">
        <v>3</v>
      </c>
      <c r="D4" s="10"/>
      <c r="E4" s="11" t="s">
        <v>4</v>
      </c>
      <c r="F4" s="12" t="n">
        <v>50</v>
      </c>
      <c r="G4" s="11" t="s">
        <v>5</v>
      </c>
      <c r="H4" s="10"/>
      <c r="I4" s="10"/>
      <c r="J4" s="10"/>
      <c r="K4" s="10"/>
      <c r="L4" s="10"/>
      <c r="M4" s="10"/>
      <c r="N4" s="13"/>
      <c r="O4" s="14"/>
    </row>
    <row r="5" customFormat="false" ht="15.75" hidden="false" customHeight="false" outlineLevel="0" collapsed="false">
      <c r="A5" s="15" t="s">
        <v>6</v>
      </c>
      <c r="B5" s="16" t="n">
        <v>24.536</v>
      </c>
      <c r="C5" s="17" t="s">
        <v>7</v>
      </c>
      <c r="D5" s="18"/>
      <c r="E5" s="19" t="s">
        <v>8</v>
      </c>
      <c r="F5" s="20" t="n">
        <v>0.834577</v>
      </c>
      <c r="G5" s="18"/>
      <c r="H5" s="19" t="s">
        <v>9</v>
      </c>
      <c r="I5" s="20" t="n">
        <v>0.338779</v>
      </c>
      <c r="J5" s="18"/>
      <c r="K5" s="18"/>
      <c r="L5" s="18"/>
      <c r="M5" s="18"/>
      <c r="N5" s="21"/>
      <c r="O5" s="22"/>
    </row>
    <row r="7" customFormat="false" ht="16.5" hidden="false" customHeight="false" outlineLevel="0" collapsed="false">
      <c r="B7" s="23" t="s">
        <v>10</v>
      </c>
      <c r="C7" s="24"/>
      <c r="D7" s="24"/>
      <c r="E7" s="24"/>
      <c r="F7" s="24"/>
      <c r="G7" s="24"/>
      <c r="H7" s="23" t="s">
        <v>11</v>
      </c>
      <c r="I7" s="24"/>
    </row>
    <row r="8" customFormat="false" ht="15" hidden="false" customHeight="false" outlineLevel="0" collapsed="false">
      <c r="A8" s="25" t="s">
        <v>12</v>
      </c>
      <c r="B8" s="26" t="n">
        <f aca="false">1</f>
        <v>1</v>
      </c>
      <c r="C8" s="27" t="n">
        <f aca="false">2</f>
        <v>2</v>
      </c>
      <c r="D8" s="27" t="n">
        <f aca="false">3</f>
        <v>3</v>
      </c>
      <c r="E8" s="27" t="n">
        <f aca="false">4</f>
        <v>4</v>
      </c>
      <c r="F8" s="27" t="n">
        <f aca="false">5</f>
        <v>5</v>
      </c>
      <c r="G8" s="27" t="n">
        <f aca="false">6</f>
        <v>6</v>
      </c>
      <c r="H8" s="27" t="n">
        <f aca="false">7</f>
        <v>7</v>
      </c>
      <c r="I8" s="27" t="n">
        <f aca="false">8</f>
        <v>8</v>
      </c>
      <c r="J8" s="27" t="n">
        <f aca="false">9</f>
        <v>9</v>
      </c>
      <c r="K8" s="27" t="n">
        <f aca="false">10</f>
        <v>10</v>
      </c>
      <c r="L8" s="27" t="s">
        <v>13</v>
      </c>
      <c r="M8" s="28" t="s">
        <v>14</v>
      </c>
      <c r="N8" s="29" t="s">
        <v>12</v>
      </c>
      <c r="O8" s="30"/>
    </row>
    <row r="9" customFormat="false" ht="15" hidden="false" customHeight="false" outlineLevel="0" collapsed="false">
      <c r="A9" s="31"/>
      <c r="B9" s="32"/>
      <c r="C9" s="32"/>
      <c r="D9" s="32"/>
      <c r="E9" s="11" t="s">
        <v>15</v>
      </c>
      <c r="F9" s="33"/>
      <c r="G9" s="33"/>
      <c r="H9" s="33"/>
      <c r="I9" s="33"/>
      <c r="J9" s="33"/>
      <c r="K9" s="33"/>
      <c r="L9" s="33"/>
      <c r="M9" s="7"/>
      <c r="N9" s="34"/>
      <c r="O9" s="14"/>
    </row>
    <row r="10" customFormat="false" ht="15" hidden="false" customHeight="false" outlineLevel="0" collapsed="false">
      <c r="A10" s="35" t="s">
        <v>16</v>
      </c>
      <c r="B10" s="36" t="n">
        <v>83.26</v>
      </c>
      <c r="C10" s="36" t="n">
        <v>76.5</v>
      </c>
      <c r="D10" s="36" t="n">
        <v>70.27</v>
      </c>
      <c r="E10" s="36" t="n">
        <v>64.51</v>
      </c>
      <c r="F10" s="36" t="n">
        <v>59.27</v>
      </c>
      <c r="G10" s="36" t="n">
        <v>54.45</v>
      </c>
      <c r="H10" s="36" t="n">
        <v>50</v>
      </c>
      <c r="I10" s="36" t="n">
        <v>45.91</v>
      </c>
      <c r="J10" s="36" t="n">
        <v>42.14</v>
      </c>
      <c r="K10" s="36" t="n">
        <v>38.67</v>
      </c>
      <c r="L10" s="37" t="n">
        <v>35.48</v>
      </c>
      <c r="M10" s="38" t="s">
        <v>17</v>
      </c>
      <c r="N10" s="39" t="s">
        <v>16</v>
      </c>
      <c r="O10" s="6"/>
    </row>
    <row r="11" customFormat="false" ht="15.75" hidden="false" customHeight="false" outlineLevel="0" collapsed="false">
      <c r="A11" s="40" t="s">
        <v>18</v>
      </c>
      <c r="B11" s="41" t="n">
        <v>3.263</v>
      </c>
      <c r="C11" s="41" t="n">
        <v>3.006</v>
      </c>
      <c r="D11" s="41" t="n">
        <v>2.77</v>
      </c>
      <c r="E11" s="41" t="n">
        <v>2.558</v>
      </c>
      <c r="F11" s="41" t="n">
        <v>2.356</v>
      </c>
      <c r="G11" s="41" t="n">
        <v>2.171</v>
      </c>
      <c r="H11" s="41" t="n">
        <v>2</v>
      </c>
      <c r="I11" s="41" t="n">
        <v>1.844</v>
      </c>
      <c r="J11" s="41" t="n">
        <v>1.7</v>
      </c>
      <c r="K11" s="41" t="n">
        <v>1.568</v>
      </c>
      <c r="L11" s="42" t="n">
        <v>1.446</v>
      </c>
      <c r="M11" s="7" t="s">
        <v>17</v>
      </c>
      <c r="N11" s="43" t="s">
        <v>18</v>
      </c>
      <c r="O11" s="22"/>
    </row>
    <row r="12" customFormat="false" ht="14.25" hidden="false" customHeight="false" outlineLevel="0" collapsed="false">
      <c r="A12" s="35" t="s">
        <v>19</v>
      </c>
      <c r="B12" s="44" t="n">
        <f aca="false">B10/B11</f>
        <v>25.516395954643</v>
      </c>
      <c r="C12" s="44" t="n">
        <f aca="false">C10/C11</f>
        <v>25.4491017964072</v>
      </c>
      <c r="D12" s="44" t="n">
        <f aca="false">D10/D11</f>
        <v>25.3682310469314</v>
      </c>
      <c r="E12" s="44" t="n">
        <f aca="false">E10/E11</f>
        <v>25.2189210320563</v>
      </c>
      <c r="F12" s="44" t="n">
        <f aca="false">F10/F11</f>
        <v>25.1570458404075</v>
      </c>
      <c r="G12" s="44" t="n">
        <f aca="false">G10/G11</f>
        <v>25.0806080147398</v>
      </c>
      <c r="H12" s="44" t="n">
        <f aca="false">H10/H11</f>
        <v>25</v>
      </c>
      <c r="I12" s="44" t="n">
        <f aca="false">I10/I11</f>
        <v>24.8969631236442</v>
      </c>
      <c r="J12" s="44" t="n">
        <f aca="false">J10/J11</f>
        <v>24.7882352941176</v>
      </c>
      <c r="K12" s="44" t="n">
        <f aca="false">K10/K11</f>
        <v>24.6619897959184</v>
      </c>
      <c r="L12" s="44" t="n">
        <f aca="false">L10/L11</f>
        <v>24.536652835408</v>
      </c>
      <c r="M12" s="45" t="n">
        <f aca="false">AVERAGE(B12:L12)</f>
        <v>25.0612858849339</v>
      </c>
      <c r="N12" s="34" t="s">
        <v>19</v>
      </c>
      <c r="O12" s="14"/>
    </row>
    <row r="13" customFormat="false" ht="14.25" hidden="false" customHeight="false" outlineLevel="0" collapsed="false">
      <c r="A13" s="46" t="s">
        <v>20</v>
      </c>
      <c r="B13" s="33" t="s">
        <v>17</v>
      </c>
      <c r="C13" s="47" t="n">
        <f aca="false">LN(B10/C10)</f>
        <v>0.0846775009343393</v>
      </c>
      <c r="D13" s="47" t="n">
        <f aca="false">LN(C10/D10)</f>
        <v>0.0849457756283839</v>
      </c>
      <c r="E13" s="47" t="n">
        <f aca="false">LN(D10/E10)</f>
        <v>0.0855247146599559</v>
      </c>
      <c r="F13" s="47" t="n">
        <f aca="false">LN(E10/F10)</f>
        <v>0.0847169747444035</v>
      </c>
      <c r="G13" s="47" t="n">
        <f aca="false">LN(F10/G10)</f>
        <v>0.0848204264207774</v>
      </c>
      <c r="H13" s="47" t="n">
        <f aca="false">LN(G10/H10)</f>
        <v>0.0852598439508234</v>
      </c>
      <c r="I13" s="47" t="n">
        <f aca="false">LN(H10/I10)</f>
        <v>0.0853400471670155</v>
      </c>
      <c r="J13" s="47" t="n">
        <f aca="false">LN(I10/J10)</f>
        <v>0.0856855498850876</v>
      </c>
      <c r="K13" s="47" t="n">
        <f aca="false">LN(J10/K10)</f>
        <v>0.0859333027568373</v>
      </c>
      <c r="L13" s="47" t="n">
        <f aca="false">LN(K10/L10)</f>
        <v>0.0860949481778272</v>
      </c>
      <c r="M13" s="48" t="n">
        <f aca="false">AVERAGE(C13:L13)</f>
        <v>0.0852999084325451</v>
      </c>
      <c r="N13" s="49" t="s">
        <v>20</v>
      </c>
      <c r="O13" s="14"/>
    </row>
    <row r="14" customFormat="false" ht="14.25" hidden="false" customHeight="false" outlineLevel="0" collapsed="false">
      <c r="A14" s="46" t="s">
        <v>21</v>
      </c>
      <c r="B14" s="33" t="s">
        <v>17</v>
      </c>
      <c r="C14" s="47" t="n">
        <f aca="false">LN(B11/C11)</f>
        <v>0.082036726280401</v>
      </c>
      <c r="D14" s="47" t="n">
        <f aca="false">LN(C11/D11)</f>
        <v>0.0817629711315355</v>
      </c>
      <c r="E14" s="47" t="n">
        <f aca="false">LN(D11/E11)</f>
        <v>0.0796216170425962</v>
      </c>
      <c r="F14" s="47" t="n">
        <f aca="false">LN(E11/F11)</f>
        <v>0.0822604373673108</v>
      </c>
      <c r="G14" s="47" t="n">
        <f aca="false">LN(F11/G11)</f>
        <v>0.0817773748931855</v>
      </c>
      <c r="H14" s="47" t="n">
        <f aca="false">LN(G11/H11)</f>
        <v>0.0820407103362094</v>
      </c>
      <c r="I14" s="47" t="n">
        <f aca="false">LN(H11/I11)</f>
        <v>0.0812100554255433</v>
      </c>
      <c r="J14" s="47" t="n">
        <f aca="false">LN(I11/J11)</f>
        <v>0.0813088740722317</v>
      </c>
      <c r="K14" s="47" t="n">
        <f aca="false">LN(J11/K11)</f>
        <v>0.0808273291339543</v>
      </c>
      <c r="L14" s="47" t="n">
        <f aca="false">LN(K11/L11)</f>
        <v>0.0809997981916433</v>
      </c>
      <c r="M14" s="48" t="n">
        <f aca="false">AVERAGE(C14:L14)</f>
        <v>0.0813845893874611</v>
      </c>
      <c r="N14" s="49" t="s">
        <v>21</v>
      </c>
      <c r="O14" s="14"/>
    </row>
    <row r="15" customFormat="false" ht="14.25" hidden="false" customHeight="false" outlineLevel="0" collapsed="false">
      <c r="A15" s="50" t="s">
        <v>22</v>
      </c>
      <c r="B15" s="33" t="s">
        <v>17</v>
      </c>
      <c r="C15" s="47" t="n">
        <f aca="false">C13/B4*10</f>
        <v>0.846775009343393</v>
      </c>
      <c r="D15" s="47" t="n">
        <f aca="false">D13/B4*10</f>
        <v>0.849457756283839</v>
      </c>
      <c r="E15" s="47" t="n">
        <f aca="false">E13/B4*10</f>
        <v>0.855247146599559</v>
      </c>
      <c r="F15" s="47" t="n">
        <f aca="false">F13/B4*10</f>
        <v>0.847169747444035</v>
      </c>
      <c r="G15" s="47" t="n">
        <f aca="false">G13/B4*10</f>
        <v>0.848204264207774</v>
      </c>
      <c r="H15" s="47" t="n">
        <f aca="false">H13/B4*10</f>
        <v>0.852598439508234</v>
      </c>
      <c r="I15" s="47" t="n">
        <f aca="false">I13/B4*10</f>
        <v>0.853400471670155</v>
      </c>
      <c r="J15" s="47" t="n">
        <f aca="false">J13/B4*10</f>
        <v>0.856855498850876</v>
      </c>
      <c r="K15" s="47" t="n">
        <f aca="false">K13/B4*10</f>
        <v>0.859333027568373</v>
      </c>
      <c r="L15" s="47" t="n">
        <f aca="false">L13/B4*10</f>
        <v>0.860949481778272</v>
      </c>
      <c r="M15" s="48" t="n">
        <f aca="false">AVERAGE(C15:L15)</f>
        <v>0.852999084325451</v>
      </c>
      <c r="N15" s="51" t="s">
        <v>22</v>
      </c>
      <c r="O15" s="14"/>
    </row>
    <row r="16" customFormat="false" ht="14.25" hidden="false" customHeight="false" outlineLevel="0" collapsed="false">
      <c r="A16" s="50" t="s">
        <v>23</v>
      </c>
      <c r="B16" s="33" t="s">
        <v>17</v>
      </c>
      <c r="C16" s="47" t="n">
        <f aca="false">C14/B4*10</f>
        <v>0.82036726280401</v>
      </c>
      <c r="D16" s="47" t="n">
        <f aca="false">D14/B4*10</f>
        <v>0.817629711315355</v>
      </c>
      <c r="E16" s="47" t="n">
        <f aca="false">E14/B4*10</f>
        <v>0.796216170425962</v>
      </c>
      <c r="F16" s="47" t="n">
        <f aca="false">F14/B4*10</f>
        <v>0.822604373673108</v>
      </c>
      <c r="G16" s="47" t="n">
        <f aca="false">G14/B4*10</f>
        <v>0.817773748931855</v>
      </c>
      <c r="H16" s="47" t="n">
        <f aca="false">H14/B4*10</f>
        <v>0.820407103362094</v>
      </c>
      <c r="I16" s="47" t="n">
        <f aca="false">I14/B4*10</f>
        <v>0.812100554255433</v>
      </c>
      <c r="J16" s="47" t="n">
        <f aca="false">J14/B4*10</f>
        <v>0.813088740722317</v>
      </c>
      <c r="K16" s="47" t="n">
        <f aca="false">K14/B4*10</f>
        <v>0.808273291339543</v>
      </c>
      <c r="L16" s="47" t="n">
        <f aca="false">L14/B4*10</f>
        <v>0.809997981916433</v>
      </c>
      <c r="M16" s="48" t="n">
        <f aca="false">AVERAGE(C16:L16)</f>
        <v>0.813845893874611</v>
      </c>
      <c r="N16" s="51" t="s">
        <v>23</v>
      </c>
      <c r="O16" s="14"/>
    </row>
    <row r="17" customFormat="false" ht="14.25" hidden="false" customHeight="false" outlineLevel="0" collapsed="false">
      <c r="A17" s="52" t="s">
        <v>24</v>
      </c>
      <c r="B17" s="53" t="s">
        <v>17</v>
      </c>
      <c r="C17" s="47" t="n">
        <f aca="false">AVERAGE(C15:C16)</f>
        <v>0.833571136073701</v>
      </c>
      <c r="D17" s="47" t="n">
        <f aca="false">AVERAGE(D15:D16)</f>
        <v>0.833543733799597</v>
      </c>
      <c r="E17" s="47" t="n">
        <f aca="false">AVERAGE(E15:E16)</f>
        <v>0.825731658512761</v>
      </c>
      <c r="F17" s="47" t="n">
        <f aca="false">AVERAGE(F15:F16)</f>
        <v>0.834887060558571</v>
      </c>
      <c r="G17" s="47" t="n">
        <f aca="false">AVERAGE(G15:G16)</f>
        <v>0.832989006569814</v>
      </c>
      <c r="H17" s="47" t="n">
        <f aca="false">AVERAGE(H15:H16)</f>
        <v>0.836502771435164</v>
      </c>
      <c r="I17" s="47" t="n">
        <f aca="false">AVERAGE(I15:I16)</f>
        <v>0.832750512962794</v>
      </c>
      <c r="J17" s="47" t="n">
        <f aca="false">AVERAGE(J15:J16)</f>
        <v>0.834972119786597</v>
      </c>
      <c r="K17" s="47" t="n">
        <f aca="false">AVERAGE(K15:K16)</f>
        <v>0.833803159453957</v>
      </c>
      <c r="L17" s="47" t="n">
        <f aca="false">AVERAGE(L15:L16)</f>
        <v>0.835473731847352</v>
      </c>
      <c r="M17" s="48" t="n">
        <f aca="false">AVERAGE(M15:M16)</f>
        <v>0.833422489100031</v>
      </c>
      <c r="N17" s="51" t="s">
        <v>24</v>
      </c>
      <c r="O17" s="14"/>
    </row>
    <row r="18" customFormat="false" ht="15" hidden="false" customHeight="false" outlineLevel="0" collapsed="false">
      <c r="A18" s="54" t="s">
        <v>25</v>
      </c>
      <c r="B18" s="55" t="s">
        <v>17</v>
      </c>
      <c r="C18" s="56" t="n">
        <f aca="false">(C17-F5)/F5</f>
        <v>-0.0012052380143459</v>
      </c>
      <c r="D18" s="56" t="n">
        <f aca="false">(D17-F5)/F5</f>
        <v>-0.00123807174221579</v>
      </c>
      <c r="E18" s="56" t="n">
        <f aca="false">(E17-F5)/F5</f>
        <v>-0.010598592445322</v>
      </c>
      <c r="F18" s="56" t="n">
        <f aca="false">(G17-F5)/F5</f>
        <v>-0.00190275244846858</v>
      </c>
      <c r="G18" s="56" t="n">
        <f aca="false">(G17-F5)/F5</f>
        <v>-0.00190275244846858</v>
      </c>
      <c r="H18" s="56" t="n">
        <f aca="false">(H17-F5)/F5</f>
        <v>0.00230748203600631</v>
      </c>
      <c r="I18" s="56" t="n">
        <f aca="false">(I17-F5)/F5</f>
        <v>-0.00218851829993625</v>
      </c>
      <c r="J18" s="56" t="n">
        <f aca="false">(J17-F5)/F5</f>
        <v>0.000473437186258972</v>
      </c>
      <c r="K18" s="56" t="n">
        <f aca="false">(K17-F5)/F5</f>
        <v>-0.000927224864862763</v>
      </c>
      <c r="L18" s="56" t="n">
        <f aca="false">(L17-F5)/F5</f>
        <v>0.00107447467082414</v>
      </c>
      <c r="M18" s="57" t="n">
        <f aca="false">AVERAGE(B18:L18)</f>
        <v>-0.00161077563705304</v>
      </c>
      <c r="N18" s="58" t="s">
        <v>25</v>
      </c>
      <c r="O18" s="22"/>
    </row>
    <row r="19" customFormat="false" ht="15.75" hidden="false" customHeight="false" outlineLevel="0" collapsed="false">
      <c r="A19" s="59"/>
      <c r="B19" s="33"/>
      <c r="C19" s="60"/>
      <c r="D19" s="60"/>
      <c r="E19" s="60"/>
      <c r="F19" s="60"/>
      <c r="G19" s="61" t="s">
        <v>26</v>
      </c>
      <c r="H19" s="60"/>
      <c r="I19" s="60"/>
      <c r="J19" s="60"/>
      <c r="K19" s="60"/>
      <c r="L19" s="60"/>
      <c r="M19" s="60"/>
      <c r="N19" s="62"/>
      <c r="O19" s="63"/>
    </row>
    <row r="20" customFormat="false" ht="14.25" hidden="false" customHeight="false" outlineLevel="0" collapsed="false">
      <c r="A20" s="35" t="s">
        <v>27</v>
      </c>
      <c r="B20" s="44" t="n">
        <f aca="false">B8*B4/10</f>
        <v>0.1</v>
      </c>
      <c r="C20" s="44" t="n">
        <f aca="false">C8*B4/10</f>
        <v>0.2</v>
      </c>
      <c r="D20" s="44" t="n">
        <f aca="false">D8*B4/10</f>
        <v>0.3</v>
      </c>
      <c r="E20" s="44" t="n">
        <f aca="false">E8*B4/10</f>
        <v>0.4</v>
      </c>
      <c r="F20" s="44" t="n">
        <f aca="false">F8*B4/10</f>
        <v>0.5</v>
      </c>
      <c r="G20" s="44" t="n">
        <f aca="false">G8*B4/10</f>
        <v>0.6</v>
      </c>
      <c r="H20" s="44" t="n">
        <f aca="false">H8*B4/10</f>
        <v>0.7</v>
      </c>
      <c r="I20" s="44" t="n">
        <f aca="false">I8*B4/10</f>
        <v>0.8</v>
      </c>
      <c r="J20" s="44" t="n">
        <f aca="false">J8*B4/10</f>
        <v>0.9</v>
      </c>
      <c r="K20" s="44" t="n">
        <f aca="false">K8*B4/10</f>
        <v>1</v>
      </c>
      <c r="L20" s="64" t="s">
        <v>17</v>
      </c>
      <c r="M20" s="38" t="s">
        <v>17</v>
      </c>
      <c r="N20" s="39" t="s">
        <v>27</v>
      </c>
      <c r="O20" s="6"/>
    </row>
    <row r="21" customFormat="false" ht="15" hidden="false" customHeight="false" outlineLevel="0" collapsed="false">
      <c r="A21" s="40" t="s">
        <v>28</v>
      </c>
      <c r="B21" s="65" t="n">
        <f aca="false">B20/2/PI()*I5</f>
        <v>0.00539183524657292</v>
      </c>
      <c r="C21" s="65" t="n">
        <f aca="false">C20/2/PI()*I5</f>
        <v>0.0107836704931458</v>
      </c>
      <c r="D21" s="65" t="n">
        <f aca="false">D20/2/PI()*I5</f>
        <v>0.0161755057397188</v>
      </c>
      <c r="E21" s="65" t="n">
        <f aca="false">E20/2/PI()*I5</f>
        <v>0.0215673409862917</v>
      </c>
      <c r="F21" s="65" t="n">
        <f aca="false">F20/2/PI()*I5</f>
        <v>0.0269591762328646</v>
      </c>
      <c r="G21" s="65" t="n">
        <f aca="false">G20/2/PI()*I5</f>
        <v>0.0323510114794375</v>
      </c>
      <c r="H21" s="65" t="n">
        <f aca="false">H20/2/PI()*I5</f>
        <v>0.0377428467260104</v>
      </c>
      <c r="I21" s="65" t="n">
        <f aca="false">I20/2/PI()*I5</f>
        <v>0.0431346819725834</v>
      </c>
      <c r="J21" s="65" t="n">
        <f aca="false">J20/2/PI()*I5</f>
        <v>0.0485265172191563</v>
      </c>
      <c r="K21" s="65" t="n">
        <f aca="false">K20/2/PI()*I5</f>
        <v>0.0539183524657292</v>
      </c>
      <c r="L21" s="66" t="s">
        <v>17</v>
      </c>
      <c r="M21" s="67" t="s">
        <v>17</v>
      </c>
      <c r="N21" s="34" t="s">
        <v>28</v>
      </c>
      <c r="O21" s="14"/>
    </row>
    <row r="22" customFormat="false" ht="15" hidden="false" customHeight="false" outlineLevel="0" collapsed="false">
      <c r="A22" s="68" t="s">
        <v>29</v>
      </c>
      <c r="B22" s="69" t="n">
        <v>0.919</v>
      </c>
      <c r="C22" s="69" t="n">
        <v>0.844</v>
      </c>
      <c r="D22" s="69" t="n">
        <v>0.775</v>
      </c>
      <c r="E22" s="69" t="n">
        <v>0.712</v>
      </c>
      <c r="F22" s="69" t="n">
        <v>0.654</v>
      </c>
      <c r="G22" s="69" t="n">
        <v>0.601</v>
      </c>
      <c r="H22" s="69" t="n">
        <v>0.551</v>
      </c>
      <c r="I22" s="69" t="n">
        <v>0.506</v>
      </c>
      <c r="J22" s="69" t="n">
        <v>0.465</v>
      </c>
      <c r="K22" s="69" t="n">
        <v>0.426</v>
      </c>
      <c r="L22" s="64" t="s">
        <v>17</v>
      </c>
      <c r="M22" s="38" t="s">
        <v>17</v>
      </c>
      <c r="N22" s="70" t="s">
        <v>29</v>
      </c>
      <c r="O22" s="14"/>
    </row>
    <row r="23" customFormat="false" ht="15.75" hidden="false" customHeight="false" outlineLevel="0" collapsed="false">
      <c r="A23" s="71" t="s">
        <v>30</v>
      </c>
      <c r="B23" s="69" t="n">
        <v>-1.814</v>
      </c>
      <c r="C23" s="69" t="n">
        <v>-3.61</v>
      </c>
      <c r="D23" s="69" t="n">
        <v>-5.387</v>
      </c>
      <c r="E23" s="69" t="n">
        <v>-7.351</v>
      </c>
      <c r="F23" s="69" t="n">
        <v>-9.325</v>
      </c>
      <c r="G23" s="69" t="n">
        <v>-11.31</v>
      </c>
      <c r="H23" s="69" t="n">
        <v>-13.31</v>
      </c>
      <c r="I23" s="69" t="n">
        <v>-15.34</v>
      </c>
      <c r="J23" s="69" t="n">
        <v>-17.39</v>
      </c>
      <c r="K23" s="69" t="n">
        <v>-19.47</v>
      </c>
      <c r="L23" s="72" t="s">
        <v>17</v>
      </c>
      <c r="M23" s="7" t="s">
        <v>17</v>
      </c>
      <c r="N23" s="70" t="s">
        <v>31</v>
      </c>
      <c r="O23" s="14"/>
    </row>
    <row r="24" customFormat="false" ht="14.25" hidden="false" customHeight="false" outlineLevel="0" collapsed="false">
      <c r="A24" s="73" t="s">
        <v>32</v>
      </c>
      <c r="B24" s="74" t="n">
        <f aca="false">LN(1/B22)/B20</f>
        <v>0.8446915662645</v>
      </c>
      <c r="C24" s="75" t="n">
        <f aca="false">LN(1/C22)/C20</f>
        <v>0.8480139219309</v>
      </c>
      <c r="D24" s="75" t="n">
        <f aca="false">LN(1/D22)/D20</f>
        <v>0.849640832095967</v>
      </c>
      <c r="E24" s="75" t="n">
        <f aca="false">LN(1/E22)/E20</f>
        <v>0.849193418925403</v>
      </c>
      <c r="F24" s="75" t="n">
        <f aca="false">LN(1/F22)/F20</f>
        <v>0.849295855049877</v>
      </c>
      <c r="G24" s="75" t="n">
        <f aca="false">LN(1/G22)/G20</f>
        <v>0.848600574078216</v>
      </c>
      <c r="H24" s="75" t="n">
        <f aca="false">LN(1/H22)/H20</f>
        <v>0.851457814041747</v>
      </c>
      <c r="I24" s="75" t="n">
        <f aca="false">LN(1/I22)/I20</f>
        <v>0.851523262118339</v>
      </c>
      <c r="J24" s="75" t="n">
        <f aca="false">LN(1/J22)/J20</f>
        <v>0.850797637105312</v>
      </c>
      <c r="K24" s="75" t="n">
        <f aca="false">LN(1/K22)/K20</f>
        <v>0.853315932712767</v>
      </c>
      <c r="L24" s="72" t="s">
        <v>17</v>
      </c>
      <c r="M24" s="76" t="n">
        <f aca="false">AVERAGE(B24:K24)</f>
        <v>0.849653081432303</v>
      </c>
      <c r="N24" s="70" t="s">
        <v>32</v>
      </c>
      <c r="O24" s="14"/>
    </row>
    <row r="25" customFormat="false" ht="14.25" hidden="false" customHeight="false" outlineLevel="0" collapsed="false">
      <c r="A25" s="77" t="s">
        <v>33</v>
      </c>
      <c r="B25" s="74" t="n">
        <f aca="false">RADIANS(ABS(B23))/B20</f>
        <v>0.316602726311771</v>
      </c>
      <c r="C25" s="75" t="n">
        <f aca="false">RADIANS(ABS(C23))/C20</f>
        <v>0.315031929984976</v>
      </c>
      <c r="D25" s="75" t="n">
        <f aca="false">RADIANS(ABS(D23))/D20</f>
        <v>0.313402956016448</v>
      </c>
      <c r="E25" s="75" t="n">
        <f aca="false">RADIANS(ABS(E23))/E20</f>
        <v>0.320747883285258</v>
      </c>
      <c r="F25" s="75" t="n">
        <f aca="false">RADIANS(ABS(F23))/F20</f>
        <v>0.325503905496942</v>
      </c>
      <c r="G25" s="75" t="n">
        <f aca="false">RADIANS(ABS(G23))/G20</f>
        <v>0.328994564000931</v>
      </c>
      <c r="H25" s="75" t="n">
        <f aca="false">RADIANS(ABS(H23))/H20</f>
        <v>0.331861890629208</v>
      </c>
      <c r="I25" s="75" t="n">
        <f aca="false">RADIANS(ABS(I23))/I20</f>
        <v>0.334666884069913</v>
      </c>
      <c r="J25" s="75" t="n">
        <f aca="false">RADIANS(ABS(J23))/J20</f>
        <v>0.337236396579793</v>
      </c>
      <c r="K25" s="75" t="n">
        <f aca="false">RADIANS(ABS(K23))/K20</f>
        <v>0.339815605363296</v>
      </c>
      <c r="L25" s="72" t="s">
        <v>17</v>
      </c>
      <c r="M25" s="76" t="n">
        <f aca="false">AVERAGE(B25:K25)</f>
        <v>0.326386474173854</v>
      </c>
      <c r="N25" s="70" t="s">
        <v>33</v>
      </c>
      <c r="O25" s="14"/>
    </row>
    <row r="26" customFormat="false" ht="15" hidden="false" customHeight="false" outlineLevel="0" collapsed="false">
      <c r="A26" s="78" t="s">
        <v>34</v>
      </c>
      <c r="B26" s="79" t="n">
        <f aca="false">COS(RADIANS(B23))</f>
        <v>0.999498855431701</v>
      </c>
      <c r="C26" s="80" t="n">
        <f aca="false">COS(RADIANS(C23))</f>
        <v>0.998015754214463</v>
      </c>
      <c r="D26" s="80" t="n">
        <f aca="false">COS(RADIANS(D23))</f>
        <v>0.995583291475933</v>
      </c>
      <c r="E26" s="80" t="n">
        <f aca="false">COS(RADIANS(E23))</f>
        <v>0.991780947176168</v>
      </c>
      <c r="F26" s="80" t="n">
        <f aca="false">COS(RADIANS(F23))</f>
        <v>0.986785109498294</v>
      </c>
      <c r="G26" s="80" t="n">
        <f aca="false">COS(RADIANS(G23))</f>
        <v>0.980580444557435</v>
      </c>
      <c r="H26" s="80" t="n">
        <f aca="false">COS(RADIANS(H23))</f>
        <v>0.973138706701358</v>
      </c>
      <c r="I26" s="80" t="n">
        <f aca="false">COS(RADIANS(I23))</f>
        <v>0.964372965274811</v>
      </c>
      <c r="J26" s="80" t="n">
        <f aca="false">COS(RADIANS(J23))</f>
        <v>0.954292506446327</v>
      </c>
      <c r="K26" s="80" t="n">
        <f aca="false">COS(RADIANS(K23))</f>
        <v>0.942816142731718</v>
      </c>
      <c r="L26" s="66" t="s">
        <v>17</v>
      </c>
      <c r="M26" s="67" t="s">
        <v>17</v>
      </c>
      <c r="N26" s="81" t="s">
        <v>34</v>
      </c>
      <c r="O26" s="22"/>
    </row>
    <row r="27" customFormat="false" ht="19.5" hidden="false" customHeight="false" outlineLevel="0" collapsed="false">
      <c r="B27" s="82" t="s">
        <v>35</v>
      </c>
      <c r="D27" s="83"/>
      <c r="E27" s="83"/>
      <c r="F27" s="83"/>
      <c r="G27" s="83"/>
      <c r="H27" s="83"/>
      <c r="I27" s="83"/>
      <c r="J27" s="83"/>
      <c r="K27" s="83"/>
      <c r="L27" s="84"/>
      <c r="M27" s="85"/>
      <c r="N27" s="86"/>
    </row>
    <row r="28" customFormat="false" ht="15" hidden="false" customHeight="false" outlineLevel="0" collapsed="false">
      <c r="A28" s="87" t="s">
        <v>36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9" t="s">
        <v>17</v>
      </c>
      <c r="M28" s="90" t="s">
        <v>17</v>
      </c>
      <c r="N28" s="91" t="s">
        <v>37</v>
      </c>
      <c r="O28" s="6"/>
    </row>
    <row r="29" customFormat="false" ht="15" hidden="false" customHeight="false" outlineLevel="0" collapsed="false">
      <c r="A29" s="92" t="s">
        <v>38</v>
      </c>
      <c r="B29" s="93" t="n">
        <v>0</v>
      </c>
      <c r="C29" s="93" t="n">
        <v>0</v>
      </c>
      <c r="D29" s="93" t="n">
        <v>0</v>
      </c>
      <c r="E29" s="94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5" t="s">
        <v>17</v>
      </c>
      <c r="M29" s="96" t="s">
        <v>17</v>
      </c>
      <c r="N29" s="97" t="s">
        <v>38</v>
      </c>
      <c r="O29" s="14"/>
    </row>
    <row r="30" customFormat="false" ht="15" hidden="false" customHeight="false" outlineLevel="0" collapsed="false">
      <c r="A30" s="98" t="s">
        <v>39</v>
      </c>
      <c r="B30" s="93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5" t="s">
        <v>17</v>
      </c>
      <c r="M30" s="96" t="s">
        <v>17</v>
      </c>
      <c r="N30" s="99" t="s">
        <v>40</v>
      </c>
      <c r="O30" s="14"/>
    </row>
    <row r="31" customFormat="false" ht="15.75" hidden="false" customHeight="false" outlineLevel="0" collapsed="false">
      <c r="A31" s="100" t="s">
        <v>41</v>
      </c>
      <c r="B31" s="101" t="n">
        <v>0</v>
      </c>
      <c r="C31" s="101" t="n">
        <v>0</v>
      </c>
      <c r="D31" s="101" t="n">
        <v>0</v>
      </c>
      <c r="E31" s="102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95" t="s">
        <v>17</v>
      </c>
      <c r="M31" s="96" t="s">
        <v>17</v>
      </c>
      <c r="N31" s="97" t="s">
        <v>41</v>
      </c>
      <c r="O31" s="14"/>
    </row>
    <row r="32" customFormat="false" ht="14.25" hidden="false" customHeight="false" outlineLevel="0" collapsed="false">
      <c r="A32" s="103" t="s">
        <v>32</v>
      </c>
      <c r="B32" s="104" t="e">
        <f aca="false">LN(B28/B30)/B20</f>
        <v>#DIV/0!</v>
      </c>
      <c r="C32" s="104" t="e">
        <f aca="false">LN(C28/C30)/C20</f>
        <v>#DIV/0!</v>
      </c>
      <c r="D32" s="104" t="e">
        <f aca="false">LN(D28/D30)/D20</f>
        <v>#DIV/0!</v>
      </c>
      <c r="E32" s="104" t="e">
        <f aca="false">LN(E28/E30)/E20</f>
        <v>#DIV/0!</v>
      </c>
      <c r="F32" s="104" t="e">
        <f aca="false">LN(F28/F30)/F20</f>
        <v>#DIV/0!</v>
      </c>
      <c r="G32" s="104" t="e">
        <f aca="false">LN(G28/G30)/G20</f>
        <v>#DIV/0!</v>
      </c>
      <c r="H32" s="104" t="e">
        <f aca="false">LN(H28/H30)/H20</f>
        <v>#DIV/0!</v>
      </c>
      <c r="I32" s="104" t="e">
        <f aca="false">LN(I28/I30)/I20</f>
        <v>#DIV/0!</v>
      </c>
      <c r="J32" s="104" t="e">
        <f aca="false">LN(J28/J30)/J20</f>
        <v>#DIV/0!</v>
      </c>
      <c r="K32" s="104" t="e">
        <f aca="false">LN(K28/K30)/K20</f>
        <v>#DIV/0!</v>
      </c>
      <c r="L32" s="95" t="s">
        <v>17</v>
      </c>
      <c r="M32" s="96" t="s">
        <v>17</v>
      </c>
      <c r="N32" s="97" t="s">
        <v>32</v>
      </c>
      <c r="O32" s="14"/>
    </row>
    <row r="33" customFormat="false" ht="15" hidden="false" customHeight="false" outlineLevel="0" collapsed="false">
      <c r="A33" s="100" t="s">
        <v>33</v>
      </c>
      <c r="B33" s="105" t="n">
        <f aca="false">2*PI()*F4*(B31-B29)</f>
        <v>0</v>
      </c>
      <c r="C33" s="105" t="n">
        <f aca="false">2*PI()*F4*(C31-C29)</f>
        <v>0</v>
      </c>
      <c r="D33" s="105" t="n">
        <f aca="false">2*PI()*F4*(D31-D29)</f>
        <v>0</v>
      </c>
      <c r="E33" s="105" t="n">
        <f aca="false">2*PI()*F4*(E31-E29)</f>
        <v>0</v>
      </c>
      <c r="F33" s="105" t="n">
        <f aca="false">2*PI()*F4*(F31-F29)</f>
        <v>0</v>
      </c>
      <c r="G33" s="105" t="n">
        <f aca="false">2*PI()*F4*(G31-G29)</f>
        <v>0</v>
      </c>
      <c r="H33" s="105" t="n">
        <f aca="false">2*PI()*F4*(H31-H29)</f>
        <v>0</v>
      </c>
      <c r="I33" s="105" t="n">
        <f aca="false">2*PI()*F4*(I31-I29)</f>
        <v>0</v>
      </c>
      <c r="J33" s="105" t="n">
        <f aca="false">2*PI()*F4*(J31-J29)</f>
        <v>0</v>
      </c>
      <c r="K33" s="105" t="n">
        <f aca="false">2*PI()*F4*(K31-K29)</f>
        <v>0</v>
      </c>
      <c r="L33" s="106" t="s">
        <v>17</v>
      </c>
      <c r="M33" s="107" t="s">
        <v>17</v>
      </c>
      <c r="N33" s="108" t="s">
        <v>33</v>
      </c>
      <c r="O33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13" min="3" style="0" width="8.99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09"/>
      <c r="B1" s="109"/>
      <c r="C1" s="110" t="s">
        <v>0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5" hidden="false" customHeight="false" outlineLevel="0" collapsed="false">
      <c r="A3" s="111"/>
      <c r="B3" s="112"/>
      <c r="C3" s="112"/>
      <c r="D3" s="4" t="s">
        <v>1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6"/>
    </row>
    <row r="4" customFormat="false" ht="15" hidden="false" customHeight="false" outlineLevel="0" collapsed="false">
      <c r="A4" s="113" t="s">
        <v>2</v>
      </c>
      <c r="B4" s="114" t="n">
        <v>1</v>
      </c>
      <c r="C4" s="9" t="s">
        <v>3</v>
      </c>
      <c r="D4" s="11"/>
      <c r="E4" s="11" t="s">
        <v>4</v>
      </c>
      <c r="F4" s="115" t="n">
        <v>50</v>
      </c>
      <c r="G4" s="11" t="s">
        <v>5</v>
      </c>
      <c r="H4" s="11"/>
      <c r="I4" s="11"/>
      <c r="J4" s="11"/>
      <c r="K4" s="11"/>
      <c r="L4" s="11"/>
      <c r="M4" s="11"/>
      <c r="N4" s="11"/>
      <c r="O4" s="14"/>
    </row>
    <row r="5" customFormat="false" ht="15.75" hidden="false" customHeight="false" outlineLevel="0" collapsed="false">
      <c r="A5" s="15" t="s">
        <v>6</v>
      </c>
      <c r="B5" s="116" t="n">
        <v>10000000</v>
      </c>
      <c r="C5" s="17" t="s">
        <v>7</v>
      </c>
      <c r="D5" s="117"/>
      <c r="E5" s="19" t="s">
        <v>8</v>
      </c>
      <c r="F5" s="118" t="n">
        <v>0.834577</v>
      </c>
      <c r="G5" s="117"/>
      <c r="H5" s="19" t="s">
        <v>9</v>
      </c>
      <c r="I5" s="118" t="n">
        <v>0.338779</v>
      </c>
      <c r="J5" s="117"/>
      <c r="K5" s="117"/>
      <c r="L5" s="117"/>
      <c r="M5" s="117"/>
      <c r="N5" s="117"/>
      <c r="O5" s="22"/>
      <c r="Q5" s="11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6.5" hidden="false" customHeight="false" outlineLevel="0" collapsed="false">
      <c r="A7" s="120"/>
      <c r="B7" s="121" t="s">
        <v>42</v>
      </c>
      <c r="C7" s="120"/>
      <c r="D7" s="120"/>
      <c r="E7" s="120"/>
      <c r="F7" s="120"/>
      <c r="G7" s="120"/>
      <c r="H7" s="122"/>
      <c r="I7" s="120"/>
      <c r="J7" s="120"/>
      <c r="K7" s="120"/>
      <c r="L7" s="120"/>
      <c r="M7" s="120"/>
      <c r="N7" s="120"/>
    </row>
    <row r="8" customFormat="false" ht="15" hidden="false" customHeight="false" outlineLevel="0" collapsed="false">
      <c r="A8" s="25" t="s">
        <v>12</v>
      </c>
      <c r="B8" s="28" t="n">
        <f aca="false">1</f>
        <v>1</v>
      </c>
      <c r="C8" s="27" t="n">
        <f aca="false">2</f>
        <v>2</v>
      </c>
      <c r="D8" s="27" t="n">
        <f aca="false">3</f>
        <v>3</v>
      </c>
      <c r="E8" s="27" t="n">
        <f aca="false">4</f>
        <v>4</v>
      </c>
      <c r="F8" s="27" t="n">
        <f aca="false">5</f>
        <v>5</v>
      </c>
      <c r="G8" s="27" t="n">
        <f aca="false">6</f>
        <v>6</v>
      </c>
      <c r="H8" s="27" t="n">
        <f aca="false">7</f>
        <v>7</v>
      </c>
      <c r="I8" s="27" t="n">
        <f aca="false">8</f>
        <v>8</v>
      </c>
      <c r="J8" s="27" t="n">
        <f aca="false">9</f>
        <v>9</v>
      </c>
      <c r="K8" s="27" t="n">
        <f aca="false">10</f>
        <v>10</v>
      </c>
      <c r="L8" s="27" t="s">
        <v>13</v>
      </c>
      <c r="M8" s="28" t="s">
        <v>14</v>
      </c>
      <c r="N8" s="25" t="s">
        <v>12</v>
      </c>
      <c r="O8" s="30"/>
    </row>
    <row r="9" customFormat="false" ht="15.75" hidden="false" customHeight="false" outlineLevel="0" collapsed="false">
      <c r="A9" s="123"/>
      <c r="B9" s="123"/>
      <c r="C9" s="11"/>
      <c r="D9" s="11"/>
      <c r="E9" s="82" t="s">
        <v>15</v>
      </c>
      <c r="F9" s="33"/>
      <c r="G9" s="33"/>
      <c r="H9" s="33"/>
      <c r="I9" s="33"/>
      <c r="J9" s="33"/>
      <c r="K9" s="33"/>
      <c r="L9" s="33"/>
      <c r="M9" s="7"/>
      <c r="N9" s="25"/>
      <c r="O9" s="30"/>
      <c r="Q9" s="119"/>
    </row>
    <row r="10" customFormat="false" ht="15" hidden="false" customHeight="false" outlineLevel="0" collapsed="false">
      <c r="A10" s="111" t="s">
        <v>16</v>
      </c>
      <c r="B10" s="124" t="n">
        <v>83.25</v>
      </c>
      <c r="C10" s="36" t="n">
        <v>78.8</v>
      </c>
      <c r="D10" s="36" t="n">
        <v>74.92</v>
      </c>
      <c r="E10" s="36" t="n">
        <v>71.56</v>
      </c>
      <c r="F10" s="36" t="n">
        <v>68.77</v>
      </c>
      <c r="G10" s="36" t="n">
        <v>66.45</v>
      </c>
      <c r="H10" s="36" t="n">
        <v>64.56</v>
      </c>
      <c r="I10" s="36" t="n">
        <v>63.09</v>
      </c>
      <c r="J10" s="36" t="n">
        <v>62.01</v>
      </c>
      <c r="K10" s="36" t="n">
        <v>61.29</v>
      </c>
      <c r="L10" s="37" t="n">
        <v>60.94</v>
      </c>
      <c r="M10" s="38" t="s">
        <v>17</v>
      </c>
      <c r="N10" s="123" t="s">
        <v>16</v>
      </c>
      <c r="O10" s="14"/>
    </row>
    <row r="11" customFormat="false" ht="15.75" hidden="false" customHeight="false" outlineLevel="0" collapsed="false">
      <c r="A11" s="123" t="s">
        <v>18</v>
      </c>
      <c r="B11" s="125" t="n">
        <v>2.424</v>
      </c>
      <c r="C11" s="126" t="n">
        <v>2.139</v>
      </c>
      <c r="D11" s="126" t="n">
        <v>1.867</v>
      </c>
      <c r="E11" s="126" t="n">
        <v>1.644</v>
      </c>
      <c r="F11" s="126" t="n">
        <v>1.392</v>
      </c>
      <c r="G11" s="126" t="n">
        <v>1.147</v>
      </c>
      <c r="H11" s="126" t="n">
        <v>0.91</v>
      </c>
      <c r="I11" s="126" t="n">
        <v>0.678</v>
      </c>
      <c r="J11" s="126" t="n">
        <v>0.45</v>
      </c>
      <c r="K11" s="126" t="n">
        <v>0.224</v>
      </c>
      <c r="L11" s="127" t="n">
        <v>1.073E-005</v>
      </c>
      <c r="M11" s="7" t="s">
        <v>17</v>
      </c>
      <c r="N11" s="128" t="s">
        <v>18</v>
      </c>
      <c r="O11" s="22"/>
    </row>
    <row r="12" customFormat="false" ht="14.25" hidden="false" customHeight="false" outlineLevel="0" collapsed="false">
      <c r="A12" s="111" t="s">
        <v>19</v>
      </c>
      <c r="B12" s="45" t="n">
        <f aca="false">B10/B11</f>
        <v>34.3440594059406</v>
      </c>
      <c r="C12" s="44" t="n">
        <f aca="false">C10/C11</f>
        <v>36.8396446937821</v>
      </c>
      <c r="D12" s="44" t="n">
        <f aca="false">D10/D11</f>
        <v>40.1285484734869</v>
      </c>
      <c r="E12" s="44" t="n">
        <f aca="false">E10/E11</f>
        <v>43.5279805352798</v>
      </c>
      <c r="F12" s="44" t="n">
        <f aca="false">F10/F11</f>
        <v>49.4037356321839</v>
      </c>
      <c r="G12" s="44" t="n">
        <f aca="false">G10/G11</f>
        <v>57.9337401918047</v>
      </c>
      <c r="H12" s="44" t="n">
        <f aca="false">H10/H11</f>
        <v>70.945054945055</v>
      </c>
      <c r="I12" s="44" t="n">
        <f aca="false">I10/I11</f>
        <v>93.0530973451327</v>
      </c>
      <c r="J12" s="44" t="n">
        <f aca="false">J10/J11</f>
        <v>137.8</v>
      </c>
      <c r="K12" s="44" t="n">
        <f aca="false">K10/K11</f>
        <v>273.616071428571</v>
      </c>
      <c r="L12" s="129" t="s">
        <v>17</v>
      </c>
      <c r="M12" s="44" t="n">
        <f aca="false">AVERAGE(B12:K12)</f>
        <v>83.7591932651237</v>
      </c>
      <c r="N12" s="111" t="s">
        <v>19</v>
      </c>
      <c r="O12" s="6"/>
    </row>
    <row r="13" customFormat="false" ht="14.25" hidden="false" customHeight="false" outlineLevel="0" collapsed="false">
      <c r="A13" s="123" t="s">
        <v>20</v>
      </c>
      <c r="B13" s="7" t="s">
        <v>17</v>
      </c>
      <c r="C13" s="47" t="n">
        <f aca="false">LN(B10/C10)</f>
        <v>0.0549351319967198</v>
      </c>
      <c r="D13" s="47" t="n">
        <f aca="false">LN(C10/D10)</f>
        <v>0.0504921192879456</v>
      </c>
      <c r="E13" s="47" t="n">
        <f aca="false">LN(D10/E10)</f>
        <v>0.0458846189353694</v>
      </c>
      <c r="F13" s="47" t="n">
        <f aca="false">LN(E10/F10)</f>
        <v>0.0397686553087737</v>
      </c>
      <c r="G13" s="47" t="n">
        <f aca="false">LN(F10/G10)</f>
        <v>0.0343178181724903</v>
      </c>
      <c r="H13" s="47" t="n">
        <f aca="false">LN(G10/H10)</f>
        <v>0.0288547611975611</v>
      </c>
      <c r="I13" s="47" t="n">
        <f aca="false">LN(H10/I10)</f>
        <v>0.0230327455789752</v>
      </c>
      <c r="J13" s="47" t="n">
        <f aca="false">LN(I10/J10)</f>
        <v>0.0172666160209316</v>
      </c>
      <c r="K13" s="47" t="n">
        <f aca="false">LN(J10/K10)</f>
        <v>0.0116789648641463</v>
      </c>
      <c r="L13" s="130" t="n">
        <f aca="false">LN(K10/L10)</f>
        <v>0.00572692394007746</v>
      </c>
      <c r="M13" s="47" t="n">
        <f aca="false">AVERAGE(C13:L13)</f>
        <v>0.031195835530299</v>
      </c>
      <c r="N13" s="123" t="s">
        <v>20</v>
      </c>
      <c r="O13" s="14"/>
    </row>
    <row r="14" customFormat="false" ht="14.25" hidden="false" customHeight="false" outlineLevel="0" collapsed="false">
      <c r="A14" s="123" t="s">
        <v>21</v>
      </c>
      <c r="B14" s="7" t="s">
        <v>17</v>
      </c>
      <c r="C14" s="47" t="n">
        <f aca="false">LN(B11/C11)</f>
        <v>0.125080638106799</v>
      </c>
      <c r="D14" s="47" t="n">
        <f aca="false">LN(C11/D11)</f>
        <v>0.136005565540683</v>
      </c>
      <c r="E14" s="47" t="n">
        <f aca="false">LN(D11/E11)</f>
        <v>0.127200567925597</v>
      </c>
      <c r="F14" s="47" t="n">
        <f aca="false">LN(E11/F11)</f>
        <v>0.16639073472176</v>
      </c>
      <c r="G14" s="47" t="n">
        <f aca="false">LN(F11/G11)</f>
        <v>0.193591723764994</v>
      </c>
      <c r="H14" s="47" t="n">
        <f aca="false">LN(G11/H11)</f>
        <v>0.231460517618475</v>
      </c>
      <c r="I14" s="47" t="n">
        <f aca="false">LN(H11/I11)</f>
        <v>0.2942973115705</v>
      </c>
      <c r="J14" s="47" t="n">
        <f aca="false">LN(I11/J11)</f>
        <v>0.40989970517603</v>
      </c>
      <c r="K14" s="47" t="n">
        <f aca="false">LN(J11/K11)</f>
        <v>0.697601530909326</v>
      </c>
      <c r="L14" s="130" t="n">
        <f aca="false">LN(K11/L11)</f>
        <v>9.94635777419457</v>
      </c>
      <c r="M14" s="47" t="n">
        <f aca="false">AVERAGE(C14:L14)</f>
        <v>1.23278860695287</v>
      </c>
      <c r="N14" s="123" t="s">
        <v>21</v>
      </c>
      <c r="O14" s="14"/>
    </row>
    <row r="15" customFormat="false" ht="14.25" hidden="false" customHeight="false" outlineLevel="0" collapsed="false">
      <c r="A15" s="77" t="s">
        <v>22</v>
      </c>
      <c r="B15" s="7" t="s">
        <v>17</v>
      </c>
      <c r="C15" s="47" t="n">
        <f aca="false">C13/B4*10</f>
        <v>0.549351319967198</v>
      </c>
      <c r="D15" s="47" t="n">
        <f aca="false">D13/B4*10</f>
        <v>0.504921192879456</v>
      </c>
      <c r="E15" s="47" t="n">
        <f aca="false">E13/B4*10</f>
        <v>0.458846189353694</v>
      </c>
      <c r="F15" s="47" t="n">
        <f aca="false">F13/B4*10</f>
        <v>0.397686553087737</v>
      </c>
      <c r="G15" s="47" t="n">
        <f aca="false">G13/B4*10</f>
        <v>0.343178181724903</v>
      </c>
      <c r="H15" s="47" t="n">
        <f aca="false">H13/B4*10</f>
        <v>0.288547611975611</v>
      </c>
      <c r="I15" s="47" t="n">
        <f aca="false">I13/B4*10</f>
        <v>0.230327455789752</v>
      </c>
      <c r="J15" s="47" t="n">
        <f aca="false">J13/B4*10</f>
        <v>0.172666160209316</v>
      </c>
      <c r="K15" s="47" t="n">
        <f aca="false">K13/B4*10</f>
        <v>0.116789648641463</v>
      </c>
      <c r="L15" s="130" t="s">
        <v>17</v>
      </c>
      <c r="M15" s="47" t="n">
        <f aca="false">AVERAGE(C15:L15)</f>
        <v>0.340257145958792</v>
      </c>
      <c r="N15" s="77" t="s">
        <v>22</v>
      </c>
      <c r="O15" s="14"/>
    </row>
    <row r="16" customFormat="false" ht="14.25" hidden="false" customHeight="false" outlineLevel="0" collapsed="false">
      <c r="A16" s="77" t="s">
        <v>23</v>
      </c>
      <c r="B16" s="7" t="s">
        <v>17</v>
      </c>
      <c r="C16" s="47" t="n">
        <f aca="false">C14/B4*10</f>
        <v>1.25080638106799</v>
      </c>
      <c r="D16" s="47" t="n">
        <f aca="false">D14/B4*10</f>
        <v>1.36005565540683</v>
      </c>
      <c r="E16" s="47" t="n">
        <f aca="false">E14/B4*10</f>
        <v>1.27200567925597</v>
      </c>
      <c r="F16" s="47" t="n">
        <f aca="false">F14/B4*10</f>
        <v>1.6639073472176</v>
      </c>
      <c r="G16" s="47" t="n">
        <f aca="false">G14/B4*10</f>
        <v>1.93591723764994</v>
      </c>
      <c r="H16" s="47" t="n">
        <f aca="false">H14/B4*10</f>
        <v>2.31460517618475</v>
      </c>
      <c r="I16" s="47" t="n">
        <f aca="false">I14/B4*10</f>
        <v>2.942973115705</v>
      </c>
      <c r="J16" s="47" t="n">
        <f aca="false">J14/B4*10</f>
        <v>4.0989970517603</v>
      </c>
      <c r="K16" s="47" t="n">
        <f aca="false">K14/B4*10</f>
        <v>6.97601530909326</v>
      </c>
      <c r="L16" s="130" t="s">
        <v>17</v>
      </c>
      <c r="M16" s="47" t="n">
        <f aca="false">AVERAGE(C16:L16)</f>
        <v>2.64614255037129</v>
      </c>
      <c r="N16" s="77" t="s">
        <v>23</v>
      </c>
      <c r="O16" s="14"/>
    </row>
    <row r="17" customFormat="false" ht="14.25" hidden="false" customHeight="false" outlineLevel="0" collapsed="false">
      <c r="A17" s="77" t="s">
        <v>24</v>
      </c>
      <c r="B17" s="7" t="s">
        <v>17</v>
      </c>
      <c r="C17" s="47" t="n">
        <f aca="false">AVERAGE(C15:C16)</f>
        <v>0.900078850517596</v>
      </c>
      <c r="D17" s="47" t="n">
        <f aca="false">AVERAGE(D15:D16)</f>
        <v>0.932488424143143</v>
      </c>
      <c r="E17" s="47" t="n">
        <f aca="false">AVERAGE(E15:E16)</f>
        <v>0.865425934304834</v>
      </c>
      <c r="F17" s="47" t="n">
        <f aca="false">AVERAGE(F15:F16)</f>
        <v>1.03079695015267</v>
      </c>
      <c r="G17" s="47" t="n">
        <f aca="false">AVERAGE(G15:G16)</f>
        <v>1.13954770968742</v>
      </c>
      <c r="H17" s="47" t="n">
        <f aca="false">AVERAGE(H15:H16)</f>
        <v>1.30157639408018</v>
      </c>
      <c r="I17" s="47" t="n">
        <f aca="false">AVERAGE(I15:I16)</f>
        <v>1.58665028574738</v>
      </c>
      <c r="J17" s="47" t="n">
        <f aca="false">AVERAGE(J15:J16)</f>
        <v>2.13583160598481</v>
      </c>
      <c r="K17" s="47" t="n">
        <f aca="false">AVERAGE(K15:K16)</f>
        <v>3.54640247886736</v>
      </c>
      <c r="L17" s="130" t="s">
        <v>17</v>
      </c>
      <c r="M17" s="47" t="n">
        <f aca="false">AVERAGE(M15:M16)</f>
        <v>1.49319984816504</v>
      </c>
      <c r="N17" s="77" t="s">
        <v>24</v>
      </c>
      <c r="O17" s="14"/>
      <c r="S17" s="63"/>
    </row>
    <row r="18" customFormat="false" ht="15" hidden="false" customHeight="false" outlineLevel="0" collapsed="false">
      <c r="A18" s="78" t="s">
        <v>25</v>
      </c>
      <c r="B18" s="67" t="s">
        <v>17</v>
      </c>
      <c r="C18" s="56" t="n">
        <f aca="false">(C17-M17)/M17</f>
        <v>-0.39721474548522</v>
      </c>
      <c r="D18" s="56" t="n">
        <f aca="false">(D17-M17)/M17</f>
        <v>-0.375509965870238</v>
      </c>
      <c r="E18" s="56" t="n">
        <f aca="false">(E17-M17)/M17</f>
        <v>-0.420421897733023</v>
      </c>
      <c r="F18" s="56" t="n">
        <f aca="false">(F17-M17)/M17</f>
        <v>-0.309672478590598</v>
      </c>
      <c r="G18" s="56" t="n">
        <f aca="false">(G17-M17)/M17</f>
        <v>-0.236841799114978</v>
      </c>
      <c r="H18" s="56" t="n">
        <f aca="false">(H17-M17)/M17</f>
        <v>-0.128330748439564</v>
      </c>
      <c r="I18" s="56" t="n">
        <f aca="false">(I17-M17)/M17</f>
        <v>0.0625840122453615</v>
      </c>
      <c r="J18" s="56" t="n">
        <f aca="false">(J17-M17)/M17</f>
        <v>0.430372236247867</v>
      </c>
      <c r="K18" s="56" t="n">
        <f aca="false">(K17-M17)/M17</f>
        <v>1.37503538674039</v>
      </c>
      <c r="L18" s="131" t="s">
        <v>17</v>
      </c>
      <c r="M18" s="56" t="n">
        <f aca="false">AVERAGE(B18:K18)</f>
        <v>0</v>
      </c>
      <c r="N18" s="78" t="s">
        <v>25</v>
      </c>
      <c r="O18" s="22"/>
    </row>
    <row r="19" customFormat="false" ht="19.5" hidden="false" customHeight="false" outlineLevel="0" collapsed="false">
      <c r="A19" s="109"/>
      <c r="B19" s="84"/>
      <c r="C19" s="132"/>
      <c r="D19" s="132"/>
      <c r="E19" s="132"/>
      <c r="F19" s="132"/>
      <c r="G19" s="61" t="s">
        <v>26</v>
      </c>
      <c r="H19" s="132"/>
      <c r="I19" s="132"/>
      <c r="J19" s="132"/>
      <c r="K19" s="133"/>
      <c r="L19" s="133"/>
      <c r="M19" s="133"/>
      <c r="N19" s="86"/>
      <c r="O19" s="63"/>
    </row>
    <row r="20" customFormat="false" ht="14.25" hidden="false" customHeight="false" outlineLevel="0" collapsed="false">
      <c r="A20" s="134" t="s">
        <v>27</v>
      </c>
      <c r="B20" s="135" t="n">
        <f aca="false">B8*B4/10</f>
        <v>0.1</v>
      </c>
      <c r="C20" s="135" t="n">
        <f aca="false">C8*B4/10</f>
        <v>0.2</v>
      </c>
      <c r="D20" s="135" t="n">
        <f aca="false">D8*B4/10</f>
        <v>0.3</v>
      </c>
      <c r="E20" s="135" t="n">
        <f aca="false">E8*B4/10</f>
        <v>0.4</v>
      </c>
      <c r="F20" s="135" t="n">
        <f aca="false">F8*B4/10</f>
        <v>0.5</v>
      </c>
      <c r="G20" s="135" t="n">
        <f aca="false">G8*B4/10</f>
        <v>0.6</v>
      </c>
      <c r="H20" s="135" t="n">
        <f aca="false">H8*B4/10</f>
        <v>0.7</v>
      </c>
      <c r="I20" s="135" t="n">
        <f aca="false">I8*B4/10</f>
        <v>0.8</v>
      </c>
      <c r="J20" s="135" t="n">
        <f aca="false">J8*B4/10</f>
        <v>0.9</v>
      </c>
      <c r="K20" s="135" t="n">
        <f aca="false">K8*B4/10</f>
        <v>1</v>
      </c>
      <c r="L20" s="136" t="s">
        <v>17</v>
      </c>
      <c r="M20" s="90" t="s">
        <v>17</v>
      </c>
      <c r="N20" s="137" t="s">
        <v>27</v>
      </c>
      <c r="O20" s="6"/>
    </row>
    <row r="21" customFormat="false" ht="15" hidden="false" customHeight="false" outlineLevel="0" collapsed="false">
      <c r="A21" s="138" t="s">
        <v>28</v>
      </c>
      <c r="B21" s="139" t="n">
        <f aca="false">B20/2/PI()*I5</f>
        <v>0.00539183524657292</v>
      </c>
      <c r="C21" s="139" t="n">
        <f aca="false">C20/2/PI()*I5</f>
        <v>0.0107836704931458</v>
      </c>
      <c r="D21" s="139" t="n">
        <f aca="false">D20/2/PI()*I5</f>
        <v>0.0161755057397188</v>
      </c>
      <c r="E21" s="139" t="n">
        <f aca="false">E20/2/PI()*I5</f>
        <v>0.0215673409862917</v>
      </c>
      <c r="F21" s="139" t="n">
        <f aca="false">F20/2/PI()*I5</f>
        <v>0.0269591762328646</v>
      </c>
      <c r="G21" s="139" t="n">
        <f aca="false">G20/2/PI()*I5</f>
        <v>0.0323510114794375</v>
      </c>
      <c r="H21" s="139" t="n">
        <f aca="false">H20/2/PI()*I5</f>
        <v>0.0377428467260104</v>
      </c>
      <c r="I21" s="139" t="n">
        <f aca="false">I20/2/PI()*I5</f>
        <v>0.0431346819725834</v>
      </c>
      <c r="J21" s="139" t="n">
        <f aca="false">J20/2/PI()*I5</f>
        <v>0.0485265172191563</v>
      </c>
      <c r="K21" s="139" t="n">
        <f aca="false">K20/2/PI()*I5</f>
        <v>0.0539183524657292</v>
      </c>
      <c r="L21" s="140" t="s">
        <v>17</v>
      </c>
      <c r="M21" s="107" t="s">
        <v>17</v>
      </c>
      <c r="N21" s="141" t="s">
        <v>28</v>
      </c>
      <c r="O21" s="22"/>
    </row>
    <row r="22" customFormat="false" ht="15" hidden="false" customHeight="false" outlineLevel="0" collapsed="false">
      <c r="A22" s="142" t="s">
        <v>29</v>
      </c>
      <c r="B22" s="143" t="n">
        <v>0.947</v>
      </c>
      <c r="C22" s="143" t="n">
        <v>0.9</v>
      </c>
      <c r="D22" s="143" t="n">
        <v>0.859</v>
      </c>
      <c r="E22" s="143" t="n">
        <v>0.826</v>
      </c>
      <c r="F22" s="143" t="n">
        <v>0.798</v>
      </c>
      <c r="G22" s="143" t="n">
        <v>0.775</v>
      </c>
      <c r="H22" s="143" t="n">
        <v>0.757</v>
      </c>
      <c r="I22" s="143" t="n">
        <v>0.744</v>
      </c>
      <c r="J22" s="143" t="n">
        <v>0.736</v>
      </c>
      <c r="K22" s="143" t="n">
        <v>0.731</v>
      </c>
      <c r="L22" s="89" t="s">
        <v>17</v>
      </c>
      <c r="M22" s="90" t="s">
        <v>17</v>
      </c>
      <c r="N22" s="103" t="s">
        <v>29</v>
      </c>
      <c r="O22" s="6"/>
    </row>
    <row r="23" customFormat="false" ht="15.75" hidden="false" customHeight="false" outlineLevel="0" collapsed="false">
      <c r="A23" s="144" t="s">
        <v>30</v>
      </c>
      <c r="B23" s="143" t="n">
        <v>-2.099</v>
      </c>
      <c r="C23" s="143" t="n">
        <v>-4.091</v>
      </c>
      <c r="D23" s="143" t="n">
        <v>-5.945</v>
      </c>
      <c r="E23" s="143" t="n">
        <v>-7.828</v>
      </c>
      <c r="F23" s="143" t="n">
        <v>-9.522</v>
      </c>
      <c r="G23" s="143" t="n">
        <v>-10.99</v>
      </c>
      <c r="H23" s="143" t="n">
        <v>-12.21</v>
      </c>
      <c r="I23" s="143" t="n">
        <v>-13.15</v>
      </c>
      <c r="J23" s="143" t="n">
        <v>-13.78</v>
      </c>
      <c r="K23" s="143" t="n">
        <v>-14.11</v>
      </c>
      <c r="L23" s="95" t="s">
        <v>17</v>
      </c>
      <c r="M23" s="96" t="s">
        <v>17</v>
      </c>
      <c r="N23" s="92" t="s">
        <v>31</v>
      </c>
      <c r="O23" s="14"/>
    </row>
    <row r="24" customFormat="false" ht="14.25" hidden="false" customHeight="false" outlineLevel="0" collapsed="false">
      <c r="A24" s="103" t="s">
        <v>32</v>
      </c>
      <c r="B24" s="145" t="n">
        <f aca="false">LN(1/B22)/B20</f>
        <v>0.54456185796059</v>
      </c>
      <c r="C24" s="146" t="n">
        <f aca="false">LN(1/C22)/C20</f>
        <v>0.526802578289132</v>
      </c>
      <c r="D24" s="146" t="n">
        <f aca="false">LN(1/D22)/D20</f>
        <v>0.506621189992939</v>
      </c>
      <c r="E24" s="146" t="n">
        <f aca="false">LN(1/E22)/E20</f>
        <v>0.477901263652897</v>
      </c>
      <c r="F24" s="146" t="n">
        <f aca="false">LN(1/F22)/F20</f>
        <v>0.451293363064656</v>
      </c>
      <c r="G24" s="146" t="n">
        <f aca="false">LN(1/G22)/G20</f>
        <v>0.424820416047983</v>
      </c>
      <c r="H24" s="146" t="n">
        <f aca="false">LN(1/H22)/H20</f>
        <v>0.397702893635269</v>
      </c>
      <c r="I24" s="146" t="n">
        <f aca="false">LN(1/I22)/I20</f>
        <v>0.369642805186306</v>
      </c>
      <c r="J24" s="146" t="n">
        <f aca="false">LN(1/J22)/J20</f>
        <v>0.340583511392512</v>
      </c>
      <c r="K24" s="146" t="n">
        <f aca="false">LN(1/K22)/K20</f>
        <v>0.313341819232359</v>
      </c>
      <c r="L24" s="95" t="s">
        <v>17</v>
      </c>
      <c r="M24" s="147" t="n">
        <f aca="false">AVERAGE(B24:K24)</f>
        <v>0.435327169845464</v>
      </c>
      <c r="N24" s="92" t="s">
        <v>32</v>
      </c>
      <c r="O24" s="14"/>
    </row>
    <row r="25" customFormat="false" ht="14.25" hidden="false" customHeight="false" outlineLevel="0" collapsed="false">
      <c r="A25" s="92" t="s">
        <v>33</v>
      </c>
      <c r="B25" s="145" t="n">
        <f aca="false">RADIANS(ABS(B23))/B20</f>
        <v>0.36634460999361</v>
      </c>
      <c r="C25" s="146" t="n">
        <f aca="false">RADIANS(ABS(C23))/C20</f>
        <v>0.35700709849544</v>
      </c>
      <c r="D25" s="146" t="n">
        <f aca="false">RADIANS(ABS(D23))/D20</f>
        <v>0.345866080103543</v>
      </c>
      <c r="E25" s="146" t="n">
        <f aca="false">RADIANS(ABS(E23))/E20</f>
        <v>0.34156093461529</v>
      </c>
      <c r="F25" s="146" t="n">
        <f aca="false">RADIANS(ABS(F23))/F20</f>
        <v>0.3323805027498</v>
      </c>
      <c r="G25" s="146" t="n">
        <f aca="false">RADIANS(ABS(G23))/G20</f>
        <v>0.319686141323628</v>
      </c>
      <c r="H25" s="146" t="n">
        <f aca="false">RADIANS(ABS(H23))/H20</f>
        <v>0.304435288097868</v>
      </c>
      <c r="I25" s="146" t="n">
        <f aca="false">RADIANS(ABS(I23))/I20</f>
        <v>0.286888495796568</v>
      </c>
      <c r="J25" s="146" t="n">
        <f aca="false">RADIANS(ABS(J23))/J20</f>
        <v>0.267229301027576</v>
      </c>
      <c r="K25" s="146" t="n">
        <f aca="false">RADIANS(ABS(K23))/K20</f>
        <v>0.2462659574564</v>
      </c>
      <c r="L25" s="95" t="s">
        <v>17</v>
      </c>
      <c r="M25" s="147" t="n">
        <f aca="false">AVERAGE(B25:K25)</f>
        <v>0.316766440965972</v>
      </c>
      <c r="N25" s="92" t="s">
        <v>33</v>
      </c>
      <c r="O25" s="14"/>
    </row>
    <row r="26" customFormat="false" ht="15" hidden="false" customHeight="false" outlineLevel="0" collapsed="false">
      <c r="A26" s="100" t="s">
        <v>34</v>
      </c>
      <c r="B26" s="148" t="n">
        <f aca="false">COS(RADIANS(B23))</f>
        <v>0.999329033179817</v>
      </c>
      <c r="C26" s="149" t="n">
        <f aca="false">COS(RADIANS(C23))</f>
        <v>0.997452001417759</v>
      </c>
      <c r="D26" s="149" t="n">
        <f aca="false">COS(RADIANS(D23))</f>
        <v>0.994621777264533</v>
      </c>
      <c r="E26" s="149" t="n">
        <f aca="false">COS(RADIANS(E23))</f>
        <v>0.990681399028472</v>
      </c>
      <c r="F26" s="149" t="n">
        <f aca="false">COS(RADIANS(F23))</f>
        <v>0.986222155101178</v>
      </c>
      <c r="G26" s="149" t="n">
        <f aca="false">COS(RADIANS(G23))</f>
        <v>0.981660470948575</v>
      </c>
      <c r="H26" s="149" t="n">
        <f aca="false">COS(RADIANS(H23))</f>
        <v>0.977378996264495</v>
      </c>
      <c r="I26" s="149" t="n">
        <f aca="false">COS(RADIANS(I23))</f>
        <v>0.973777805863186</v>
      </c>
      <c r="J26" s="149" t="n">
        <f aca="false">COS(RADIANS(J23))</f>
        <v>0.97121748462728</v>
      </c>
      <c r="K26" s="149" t="n">
        <f aca="false">COS(RADIANS(K23))</f>
        <v>0.969829481672338</v>
      </c>
      <c r="L26" s="106" t="s">
        <v>17</v>
      </c>
      <c r="M26" s="107" t="s">
        <v>17</v>
      </c>
      <c r="N26" s="100" t="s">
        <v>34</v>
      </c>
      <c r="O26" s="22"/>
    </row>
    <row r="27" customFormat="false" ht="19.5" hidden="false" customHeight="false" outlineLevel="0" collapsed="false">
      <c r="A27" s="109"/>
      <c r="B27" s="82" t="s">
        <v>35</v>
      </c>
      <c r="C27" s="109"/>
      <c r="D27" s="83"/>
      <c r="E27" s="83"/>
      <c r="F27" s="83"/>
      <c r="G27" s="83"/>
      <c r="H27" s="83"/>
      <c r="I27" s="83"/>
      <c r="J27" s="83"/>
      <c r="K27" s="83"/>
      <c r="L27" s="84"/>
      <c r="M27" s="85"/>
      <c r="N27" s="86"/>
      <c r="O27" s="63"/>
    </row>
    <row r="28" customFormat="false" ht="15" hidden="false" customHeight="false" outlineLevel="0" collapsed="false">
      <c r="A28" s="103" t="s">
        <v>36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9" t="s">
        <v>17</v>
      </c>
      <c r="M28" s="90" t="s">
        <v>17</v>
      </c>
      <c r="N28" s="103" t="s">
        <v>37</v>
      </c>
      <c r="O28" s="6"/>
    </row>
    <row r="29" customFormat="false" ht="15" hidden="false" customHeight="false" outlineLevel="0" collapsed="false">
      <c r="A29" s="92" t="s">
        <v>38</v>
      </c>
      <c r="B29" s="93" t="n">
        <v>0</v>
      </c>
      <c r="C29" s="93" t="n">
        <v>0</v>
      </c>
      <c r="D29" s="93" t="n">
        <v>0</v>
      </c>
      <c r="E29" s="94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5" t="s">
        <v>17</v>
      </c>
      <c r="M29" s="96" t="s">
        <v>17</v>
      </c>
      <c r="N29" s="92" t="s">
        <v>38</v>
      </c>
      <c r="O29" s="14"/>
    </row>
    <row r="30" customFormat="false" ht="15" hidden="false" customHeight="false" outlineLevel="0" collapsed="false">
      <c r="A30" s="92" t="s">
        <v>39</v>
      </c>
      <c r="B30" s="93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5" t="s">
        <v>17</v>
      </c>
      <c r="M30" s="96" t="s">
        <v>17</v>
      </c>
      <c r="N30" s="92" t="s">
        <v>40</v>
      </c>
      <c r="O30" s="14"/>
    </row>
    <row r="31" customFormat="false" ht="15.75" hidden="false" customHeight="false" outlineLevel="0" collapsed="false">
      <c r="A31" s="100" t="s">
        <v>41</v>
      </c>
      <c r="B31" s="101" t="n">
        <v>0</v>
      </c>
      <c r="C31" s="101" t="n">
        <v>0</v>
      </c>
      <c r="D31" s="101" t="n">
        <v>0</v>
      </c>
      <c r="E31" s="102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95" t="s">
        <v>17</v>
      </c>
      <c r="M31" s="96" t="s">
        <v>17</v>
      </c>
      <c r="N31" s="92" t="s">
        <v>41</v>
      </c>
      <c r="O31" s="14"/>
    </row>
    <row r="32" customFormat="false" ht="14.25" hidden="false" customHeight="false" outlineLevel="0" collapsed="false">
      <c r="A32" s="103" t="s">
        <v>32</v>
      </c>
      <c r="B32" s="104" t="e">
        <f aca="false">LN(B28/B30)/B20</f>
        <v>#DIV/0!</v>
      </c>
      <c r="C32" s="104" t="e">
        <f aca="false">LN(C28/C30)/C20</f>
        <v>#DIV/0!</v>
      </c>
      <c r="D32" s="104" t="e">
        <f aca="false">LN(D28/D30)/D20</f>
        <v>#DIV/0!</v>
      </c>
      <c r="E32" s="104" t="e">
        <f aca="false">LN(E28/E30)/E20</f>
        <v>#DIV/0!</v>
      </c>
      <c r="F32" s="104" t="e">
        <f aca="false">LN(F28/F30)/F20</f>
        <v>#DIV/0!</v>
      </c>
      <c r="G32" s="104" t="e">
        <f aca="false">LN(G28/G30)/G20</f>
        <v>#DIV/0!</v>
      </c>
      <c r="H32" s="104" t="e">
        <f aca="false">LN(H28/H30)/H20</f>
        <v>#DIV/0!</v>
      </c>
      <c r="I32" s="104" t="e">
        <f aca="false">LN(I28/I30)/I20</f>
        <v>#DIV/0!</v>
      </c>
      <c r="J32" s="104" t="e">
        <f aca="false">LN(J28/J30)/J20</f>
        <v>#DIV/0!</v>
      </c>
      <c r="K32" s="104" t="e">
        <f aca="false">LN(K28/K30)/K20</f>
        <v>#DIV/0!</v>
      </c>
      <c r="L32" s="95" t="s">
        <v>17</v>
      </c>
      <c r="M32" s="96" t="s">
        <v>17</v>
      </c>
      <c r="N32" s="92" t="s">
        <v>32</v>
      </c>
      <c r="O32" s="14"/>
    </row>
    <row r="33" customFormat="false" ht="15" hidden="false" customHeight="false" outlineLevel="0" collapsed="false">
      <c r="A33" s="100" t="s">
        <v>33</v>
      </c>
      <c r="B33" s="105" t="n">
        <f aca="false">2*PI()*F4*(B31-B29)</f>
        <v>0</v>
      </c>
      <c r="C33" s="105" t="n">
        <f aca="false">2*PI()*F4*(C31-C29)</f>
        <v>0</v>
      </c>
      <c r="D33" s="105" t="n">
        <f aca="false">2*PI()*F4*(D31-D29)</f>
        <v>0</v>
      </c>
      <c r="E33" s="105" t="n">
        <f aca="false">2*PI()*F4*(E31-E29)</f>
        <v>0</v>
      </c>
      <c r="F33" s="105" t="n">
        <f aca="false">2*PI()*F4*(F31-F29)</f>
        <v>0</v>
      </c>
      <c r="G33" s="105" t="n">
        <f aca="false">2*PI()*F4*(G31-G29)</f>
        <v>0</v>
      </c>
      <c r="H33" s="105" t="n">
        <f aca="false">2*PI()*F4*(H31-H29)</f>
        <v>0</v>
      </c>
      <c r="I33" s="105" t="n">
        <f aca="false">2*PI()*F4*(I31-I29)</f>
        <v>0</v>
      </c>
      <c r="J33" s="105" t="n">
        <f aca="false">2*PI()*F4*(J31-J29)</f>
        <v>0</v>
      </c>
      <c r="K33" s="105" t="n">
        <f aca="false">2*PI()*F4*(K31-K29)</f>
        <v>0</v>
      </c>
      <c r="L33" s="106" t="s">
        <v>17</v>
      </c>
      <c r="M33" s="107" t="s">
        <v>17</v>
      </c>
      <c r="N33" s="100" t="s">
        <v>33</v>
      </c>
      <c r="O33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8.99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20"/>
      <c r="B1" s="120"/>
      <c r="C1" s="110" t="s">
        <v>0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11"/>
      <c r="B3" s="112"/>
      <c r="C3" s="112"/>
      <c r="D3" s="4" t="s">
        <v>1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6"/>
    </row>
    <row r="4" customFormat="false" ht="15" hidden="false" customHeight="false" outlineLevel="0" collapsed="false">
      <c r="A4" s="113" t="s">
        <v>2</v>
      </c>
      <c r="B4" s="114" t="n">
        <v>1</v>
      </c>
      <c r="C4" s="150" t="s">
        <v>3</v>
      </c>
      <c r="D4" s="11"/>
      <c r="E4" s="11" t="s">
        <v>4</v>
      </c>
      <c r="F4" s="115" t="n">
        <v>50</v>
      </c>
      <c r="G4" s="11" t="s">
        <v>5</v>
      </c>
      <c r="H4" s="11"/>
      <c r="I4" s="11"/>
      <c r="J4" s="11"/>
      <c r="K4" s="11"/>
      <c r="L4" s="11"/>
      <c r="M4" s="11"/>
      <c r="N4" s="11"/>
      <c r="O4" s="14"/>
    </row>
    <row r="5" customFormat="false" ht="15.75" hidden="false" customHeight="false" outlineLevel="0" collapsed="false">
      <c r="A5" s="15" t="s">
        <v>6</v>
      </c>
      <c r="B5" s="151" t="n">
        <v>24.536</v>
      </c>
      <c r="C5" s="17" t="s">
        <v>7</v>
      </c>
      <c r="D5" s="117"/>
      <c r="E5" s="19" t="s">
        <v>8</v>
      </c>
      <c r="F5" s="118" t="n">
        <v>0.83457</v>
      </c>
      <c r="G5" s="117"/>
      <c r="H5" s="19" t="s">
        <v>9</v>
      </c>
      <c r="I5" s="118" t="n">
        <v>0.338779</v>
      </c>
      <c r="J5" s="117"/>
      <c r="K5" s="117"/>
      <c r="L5" s="117"/>
      <c r="M5" s="117"/>
      <c r="N5" s="117"/>
      <c r="O5" s="22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6.5" hidden="false" customHeight="false" outlineLevel="0" collapsed="false">
      <c r="A7" s="120"/>
      <c r="B7" s="121" t="s">
        <v>43</v>
      </c>
      <c r="C7" s="152"/>
      <c r="D7" s="152"/>
      <c r="E7" s="152"/>
      <c r="F7" s="152"/>
      <c r="G7" s="152"/>
      <c r="H7" s="152"/>
      <c r="I7" s="120"/>
      <c r="J7" s="120"/>
      <c r="K7" s="120"/>
      <c r="L7" s="120"/>
      <c r="M7" s="120"/>
      <c r="N7" s="120"/>
    </row>
    <row r="8" customFormat="false" ht="15" hidden="false" customHeight="false" outlineLevel="0" collapsed="false">
      <c r="A8" s="25" t="s">
        <v>12</v>
      </c>
      <c r="B8" s="26" t="n">
        <f aca="false">1</f>
        <v>1</v>
      </c>
      <c r="C8" s="27" t="n">
        <f aca="false">2</f>
        <v>2</v>
      </c>
      <c r="D8" s="27" t="n">
        <f aca="false">3</f>
        <v>3</v>
      </c>
      <c r="E8" s="27" t="n">
        <f aca="false">4</f>
        <v>4</v>
      </c>
      <c r="F8" s="27" t="n">
        <f aca="false">5</f>
        <v>5</v>
      </c>
      <c r="G8" s="27" t="n">
        <f aca="false">6</f>
        <v>6</v>
      </c>
      <c r="H8" s="27" t="n">
        <f aca="false">7</f>
        <v>7</v>
      </c>
      <c r="I8" s="27" t="n">
        <f aca="false">8</f>
        <v>8</v>
      </c>
      <c r="J8" s="27" t="n">
        <f aca="false">9</f>
        <v>9</v>
      </c>
      <c r="K8" s="27" t="n">
        <f aca="false">10</f>
        <v>10</v>
      </c>
      <c r="L8" s="27" t="s">
        <v>13</v>
      </c>
      <c r="M8" s="28" t="s">
        <v>14</v>
      </c>
      <c r="N8" s="25" t="s">
        <v>12</v>
      </c>
      <c r="O8" s="30"/>
    </row>
    <row r="9" customFormat="false" ht="15.75" hidden="false" customHeight="false" outlineLevel="0" collapsed="false">
      <c r="A9" s="120"/>
      <c r="B9" s="120"/>
      <c r="C9" s="120"/>
      <c r="D9" s="120"/>
      <c r="E9" s="82" t="s">
        <v>15</v>
      </c>
      <c r="F9" s="33"/>
      <c r="G9" s="33"/>
      <c r="H9" s="33"/>
      <c r="I9" s="33"/>
      <c r="J9" s="33"/>
      <c r="K9" s="33"/>
      <c r="L9" s="33"/>
      <c r="M9" s="67"/>
      <c r="N9" s="117"/>
      <c r="O9" s="22"/>
    </row>
    <row r="10" customFormat="false" ht="15" hidden="false" customHeight="false" outlineLevel="0" collapsed="false">
      <c r="A10" s="35" t="s">
        <v>16</v>
      </c>
      <c r="B10" s="36" t="n">
        <v>83.28</v>
      </c>
      <c r="C10" s="36" t="n">
        <v>73.56</v>
      </c>
      <c r="D10" s="36" t="n">
        <v>64.28</v>
      </c>
      <c r="E10" s="36" t="n">
        <v>55.39</v>
      </c>
      <c r="F10" s="36" t="n">
        <v>48.88</v>
      </c>
      <c r="G10" s="36" t="n">
        <v>38.66</v>
      </c>
      <c r="H10" s="36" t="n">
        <v>30.66</v>
      </c>
      <c r="I10" s="36" t="n">
        <v>22.84</v>
      </c>
      <c r="J10" s="36" t="n">
        <v>15.15</v>
      </c>
      <c r="K10" s="36" t="n">
        <v>7.555</v>
      </c>
      <c r="L10" s="153" t="n">
        <v>0</v>
      </c>
      <c r="M10" s="38" t="s">
        <v>17</v>
      </c>
      <c r="N10" s="111" t="s">
        <v>16</v>
      </c>
      <c r="O10" s="6"/>
    </row>
    <row r="11" customFormat="false" ht="15.75" hidden="false" customHeight="false" outlineLevel="0" collapsed="false">
      <c r="A11" s="154" t="s">
        <v>18</v>
      </c>
      <c r="B11" s="126" t="n">
        <v>4.422</v>
      </c>
      <c r="C11" s="126" t="n">
        <v>4.21</v>
      </c>
      <c r="D11" s="126" t="n">
        <v>4.028</v>
      </c>
      <c r="E11" s="126" t="n">
        <v>3.851</v>
      </c>
      <c r="F11" s="126" t="n">
        <v>3.721</v>
      </c>
      <c r="G11" s="126" t="n">
        <v>3.616</v>
      </c>
      <c r="H11" s="126" t="n">
        <v>3.533</v>
      </c>
      <c r="I11" s="126" t="n">
        <v>3.472</v>
      </c>
      <c r="J11" s="126" t="n">
        <v>3.432</v>
      </c>
      <c r="K11" s="126" t="n">
        <v>3.41</v>
      </c>
      <c r="L11" s="127" t="n">
        <v>3.413</v>
      </c>
      <c r="M11" s="67" t="s">
        <v>17</v>
      </c>
      <c r="N11" s="128" t="s">
        <v>18</v>
      </c>
      <c r="O11" s="22"/>
    </row>
    <row r="12" customFormat="false" ht="14.25" hidden="false" customHeight="false" outlineLevel="0" collapsed="false">
      <c r="A12" s="35" t="s">
        <v>19</v>
      </c>
      <c r="B12" s="44" t="n">
        <f aca="false">B10/B11</f>
        <v>18.8331071913162</v>
      </c>
      <c r="C12" s="44" t="n">
        <f aca="false">C10/C11</f>
        <v>17.4726840855107</v>
      </c>
      <c r="D12" s="44" t="n">
        <f aca="false">D10/D11</f>
        <v>15.9582919563059</v>
      </c>
      <c r="E12" s="44" t="n">
        <f aca="false">E10/E11</f>
        <v>14.3832770708907</v>
      </c>
      <c r="F12" s="44" t="n">
        <f aca="false">F10/F11</f>
        <v>13.1362536952432</v>
      </c>
      <c r="G12" s="44" t="n">
        <f aca="false">G10/G11</f>
        <v>10.6913716814159</v>
      </c>
      <c r="H12" s="44" t="n">
        <f aca="false">H10/H11</f>
        <v>8.67817718652703</v>
      </c>
      <c r="I12" s="44" t="n">
        <f aca="false">I10/I11</f>
        <v>6.57834101382489</v>
      </c>
      <c r="J12" s="44" t="n">
        <f aca="false">J10/J11</f>
        <v>4.41433566433566</v>
      </c>
      <c r="K12" s="44" t="n">
        <f aca="false">K10/K11</f>
        <v>2.21554252199413</v>
      </c>
      <c r="L12" s="129" t="s">
        <v>17</v>
      </c>
      <c r="M12" s="155" t="n">
        <f aca="false">AVERAGE(B12:K12)</f>
        <v>11.2361382067364</v>
      </c>
      <c r="N12" s="111" t="s">
        <v>19</v>
      </c>
      <c r="O12" s="6"/>
    </row>
    <row r="13" customFormat="false" ht="14.25" hidden="false" customHeight="false" outlineLevel="0" collapsed="false">
      <c r="A13" s="154" t="s">
        <v>20</v>
      </c>
      <c r="B13" s="33" t="s">
        <v>17</v>
      </c>
      <c r="C13" s="47" t="n">
        <f aca="false">LN(B10/C10)</f>
        <v>0.124107024570593</v>
      </c>
      <c r="D13" s="47" t="n">
        <f aca="false">LN(C10/D10)</f>
        <v>0.134852858866809</v>
      </c>
      <c r="E13" s="47" t="n">
        <f aca="false">LN(D10/E10)</f>
        <v>0.148849468824299</v>
      </c>
      <c r="F13" s="47" t="n">
        <f aca="false">LN(E10/F10)</f>
        <v>0.125030757181673</v>
      </c>
      <c r="G13" s="47" t="n">
        <f aca="false">LN(F10/G10)</f>
        <v>0.234562841083155</v>
      </c>
      <c r="H13" s="47" t="n">
        <f aca="false">LN(G10/H10)</f>
        <v>0.231846600336517</v>
      </c>
      <c r="I13" s="47" t="n">
        <f aca="false">LN(H10/I10)</f>
        <v>0.294445488655859</v>
      </c>
      <c r="J13" s="47" t="n">
        <f aca="false">LN(I10/J10)</f>
        <v>0.410512852832431</v>
      </c>
      <c r="K13" s="47" t="n">
        <f aca="false">LN(J10/K10)</f>
        <v>0.695790936230675</v>
      </c>
      <c r="L13" s="130" t="e">
        <f aca="false">LN(K10/L10)</f>
        <v>#DIV/0!</v>
      </c>
      <c r="M13" s="47" t="e">
        <f aca="false">AVERAGE(C13:L13)</f>
        <v>#DIV/0!</v>
      </c>
      <c r="N13" s="123" t="s">
        <v>20</v>
      </c>
      <c r="O13" s="14"/>
    </row>
    <row r="14" customFormat="false" ht="14.25" hidden="false" customHeight="false" outlineLevel="0" collapsed="false">
      <c r="A14" s="154" t="s">
        <v>21</v>
      </c>
      <c r="B14" s="33" t="s">
        <v>17</v>
      </c>
      <c r="C14" s="47" t="n">
        <f aca="false">LN(B11/C11)</f>
        <v>0.0491294347409644</v>
      </c>
      <c r="D14" s="47" t="n">
        <f aca="false">LN(C11/D11)</f>
        <v>0.0441926728379743</v>
      </c>
      <c r="E14" s="47" t="n">
        <f aca="false">LN(D11/E11)</f>
        <v>0.044937120023544</v>
      </c>
      <c r="F14" s="47" t="n">
        <f aca="false">LN(E11/F11)</f>
        <v>0.0343404054682863</v>
      </c>
      <c r="G14" s="47" t="n">
        <f aca="false">LN(F11/G11)</f>
        <v>0.0286240068345553</v>
      </c>
      <c r="H14" s="47" t="n">
        <f aca="false">LN(G11/H11)</f>
        <v>0.023221074152922</v>
      </c>
      <c r="I14" s="47" t="n">
        <f aca="false">LN(H11/I11)</f>
        <v>0.0174165715789044</v>
      </c>
      <c r="J14" s="47" t="n">
        <f aca="false">LN(I11/J11)</f>
        <v>0.0115876151723878</v>
      </c>
      <c r="K14" s="47" t="n">
        <f aca="false">LN(J11/K11)</f>
        <v>0.00643089033029033</v>
      </c>
      <c r="L14" s="130" t="n">
        <f aca="false">LN(K11/L11)</f>
        <v>-0.00087937862914442</v>
      </c>
      <c r="M14" s="47" t="n">
        <f aca="false">AVERAGE(C14:L14)</f>
        <v>0.0259000412510684</v>
      </c>
      <c r="N14" s="123" t="s">
        <v>21</v>
      </c>
      <c r="O14" s="14"/>
    </row>
    <row r="15" customFormat="false" ht="14.25" hidden="false" customHeight="false" outlineLevel="0" collapsed="false">
      <c r="A15" s="68" t="s">
        <v>22</v>
      </c>
      <c r="B15" s="33" t="s">
        <v>17</v>
      </c>
      <c r="C15" s="47" t="n">
        <f aca="false">C13/B4*10</f>
        <v>1.24107024570593</v>
      </c>
      <c r="D15" s="47" t="n">
        <f aca="false">D13/B4*10</f>
        <v>1.34852858866809</v>
      </c>
      <c r="E15" s="47" t="n">
        <f aca="false">E13/B4*10</f>
        <v>1.48849468824299</v>
      </c>
      <c r="F15" s="47" t="n">
        <f aca="false">F13/B4*10</f>
        <v>1.25030757181673</v>
      </c>
      <c r="G15" s="47" t="n">
        <f aca="false">G13/B4*10</f>
        <v>2.34562841083155</v>
      </c>
      <c r="H15" s="47" t="n">
        <f aca="false">H13/B4*10</f>
        <v>2.31846600336517</v>
      </c>
      <c r="I15" s="47" t="n">
        <f aca="false">I13/B4*10</f>
        <v>2.94445488655859</v>
      </c>
      <c r="J15" s="47" t="n">
        <f aca="false">J13/B4*10</f>
        <v>4.10512852832431</v>
      </c>
      <c r="K15" s="47" t="n">
        <f aca="false">K13/B4*10</f>
        <v>6.95790936230675</v>
      </c>
      <c r="L15" s="130" t="s">
        <v>17</v>
      </c>
      <c r="M15" s="47" t="n">
        <f aca="false">AVERAGE(C15:L15)</f>
        <v>2.66666536509112</v>
      </c>
      <c r="N15" s="77" t="s">
        <v>22</v>
      </c>
      <c r="O15" s="14"/>
    </row>
    <row r="16" customFormat="false" ht="14.25" hidden="false" customHeight="false" outlineLevel="0" collapsed="false">
      <c r="A16" s="68" t="s">
        <v>23</v>
      </c>
      <c r="B16" s="33" t="s">
        <v>17</v>
      </c>
      <c r="C16" s="47" t="n">
        <f aca="false">C14/B4*10</f>
        <v>0.491294347409644</v>
      </c>
      <c r="D16" s="47" t="n">
        <f aca="false">D14/B4*10</f>
        <v>0.441926728379743</v>
      </c>
      <c r="E16" s="47" t="n">
        <f aca="false">E14/B4*10</f>
        <v>0.449371200235439</v>
      </c>
      <c r="F16" s="47" t="n">
        <f aca="false">F14/B4*10</f>
        <v>0.343404054682863</v>
      </c>
      <c r="G16" s="47" t="n">
        <f aca="false">G14/B4*10</f>
        <v>0.286240068345553</v>
      </c>
      <c r="H16" s="47" t="n">
        <f aca="false">H14/B4*10</f>
        <v>0.23221074152922</v>
      </c>
      <c r="I16" s="47" t="n">
        <f aca="false">I14/B4*10</f>
        <v>0.174165715789044</v>
      </c>
      <c r="J16" s="47" t="n">
        <f aca="false">J14/B4*10</f>
        <v>0.115876151723878</v>
      </c>
      <c r="K16" s="47" t="n">
        <f aca="false">K14/B4*10</f>
        <v>0.0643089033029033</v>
      </c>
      <c r="L16" s="130" t="s">
        <v>17</v>
      </c>
      <c r="M16" s="47" t="n">
        <f aca="false">AVERAGE(C16:L16)</f>
        <v>0.288755323488699</v>
      </c>
      <c r="N16" s="77" t="s">
        <v>23</v>
      </c>
      <c r="O16" s="14"/>
    </row>
    <row r="17" customFormat="false" ht="14.25" hidden="false" customHeight="false" outlineLevel="0" collapsed="false">
      <c r="A17" s="77" t="s">
        <v>24</v>
      </c>
      <c r="B17" s="53" t="s">
        <v>17</v>
      </c>
      <c r="C17" s="47" t="n">
        <f aca="false">AVERAGE(C15:C16)</f>
        <v>0.866182296557787</v>
      </c>
      <c r="D17" s="47" t="n">
        <f aca="false">AVERAGE(D15:D16)</f>
        <v>0.895227658523914</v>
      </c>
      <c r="E17" s="47" t="n">
        <f aca="false">AVERAGE(E15:E16)</f>
        <v>0.968932944239216</v>
      </c>
      <c r="F17" s="47" t="n">
        <f aca="false">AVERAGE(F15:F16)</f>
        <v>0.796855813249795</v>
      </c>
      <c r="G17" s="47" t="n">
        <f aca="false">AVERAGE(G15:G16)</f>
        <v>1.31593423958855</v>
      </c>
      <c r="H17" s="47" t="n">
        <f aca="false">AVERAGE(H15:H16)</f>
        <v>1.27533837244719</v>
      </c>
      <c r="I17" s="47" t="n">
        <f aca="false">AVERAGE(I15:I16)</f>
        <v>1.55931030117382</v>
      </c>
      <c r="J17" s="47" t="n">
        <f aca="false">AVERAGE(J15:J16)</f>
        <v>2.1105023400241</v>
      </c>
      <c r="K17" s="47" t="n">
        <f aca="false">AVERAGE(K15:K16)</f>
        <v>3.51110913280483</v>
      </c>
      <c r="L17" s="130" t="s">
        <v>17</v>
      </c>
      <c r="M17" s="47" t="n">
        <f aca="false">AVERAGE(M15:M16)</f>
        <v>1.47771034428991</v>
      </c>
      <c r="N17" s="77" t="s">
        <v>24</v>
      </c>
      <c r="O17" s="14"/>
    </row>
    <row r="18" customFormat="false" ht="15" hidden="false" customHeight="false" outlineLevel="0" collapsed="false">
      <c r="A18" s="78" t="s">
        <v>25</v>
      </c>
      <c r="B18" s="55" t="s">
        <v>17</v>
      </c>
      <c r="C18" s="56" t="n">
        <f aca="false">(C17-M17)/M17</f>
        <v>-0.413834856130741</v>
      </c>
      <c r="D18" s="56" t="n">
        <f aca="false">(D17-M17)/M17</f>
        <v>-0.394179202992518</v>
      </c>
      <c r="E18" s="56" t="n">
        <f aca="false">(E17-M17)/M17</f>
        <v>-0.344301169722933</v>
      </c>
      <c r="F18" s="56" t="n">
        <f aca="false">(F17-M17)/M17</f>
        <v>-0.460749654809576</v>
      </c>
      <c r="G18" s="56" t="n">
        <f aca="false">(G17-M17)/M17</f>
        <v>-0.10947754769836</v>
      </c>
      <c r="H18" s="56" t="n">
        <f aca="false">(H17-M17)/M17</f>
        <v>-0.136949688837675</v>
      </c>
      <c r="I18" s="56" t="n">
        <f aca="false">(I17-M17)/M17</f>
        <v>0.0552205357424875</v>
      </c>
      <c r="J18" s="56" t="n">
        <f aca="false">(J17-M17)/M17</f>
        <v>0.42822465050704</v>
      </c>
      <c r="K18" s="56" t="n">
        <f aca="false">(K17-M17)/M17</f>
        <v>1.37604693394228</v>
      </c>
      <c r="L18" s="131" t="s">
        <v>17</v>
      </c>
      <c r="M18" s="56" t="n">
        <f aca="false">AVERAGE(B18:K18)</f>
        <v>0</v>
      </c>
      <c r="N18" s="78" t="s">
        <v>25</v>
      </c>
      <c r="O18" s="22"/>
    </row>
    <row r="19" customFormat="false" ht="15.75" hidden="false" customHeight="false" outlineLevel="0" collapsed="false">
      <c r="A19" s="120"/>
      <c r="B19" s="33"/>
      <c r="C19" s="60"/>
      <c r="D19" s="60"/>
      <c r="E19" s="60"/>
      <c r="F19" s="60"/>
      <c r="G19" s="61" t="s">
        <v>26</v>
      </c>
      <c r="H19" s="60"/>
      <c r="I19" s="60"/>
      <c r="J19" s="60"/>
      <c r="K19" s="156"/>
      <c r="L19" s="156"/>
      <c r="M19" s="156"/>
      <c r="N19" s="157"/>
      <c r="O19" s="63"/>
      <c r="S19" s="63"/>
    </row>
    <row r="20" customFormat="false" ht="14.25" hidden="false" customHeight="false" outlineLevel="0" collapsed="false">
      <c r="A20" s="35" t="s">
        <v>27</v>
      </c>
      <c r="B20" s="44" t="n">
        <f aca="false">B8*B4/10</f>
        <v>0.1</v>
      </c>
      <c r="C20" s="44" t="n">
        <f aca="false">C8*B4/10</f>
        <v>0.2</v>
      </c>
      <c r="D20" s="44" t="n">
        <f aca="false">D8*B4/10</f>
        <v>0.3</v>
      </c>
      <c r="E20" s="44" t="n">
        <f aca="false">E8*B4/10</f>
        <v>0.4</v>
      </c>
      <c r="F20" s="44" t="n">
        <f aca="false">F8*B4/10</f>
        <v>0.5</v>
      </c>
      <c r="G20" s="44" t="n">
        <f aca="false">G8*B4/10</f>
        <v>0.6</v>
      </c>
      <c r="H20" s="44" t="n">
        <f aca="false">H8*B4/10</f>
        <v>0.7</v>
      </c>
      <c r="I20" s="44" t="n">
        <f aca="false">I8*B4/10</f>
        <v>0.8</v>
      </c>
      <c r="J20" s="44" t="n">
        <f aca="false">J8*B4/10</f>
        <v>0.9</v>
      </c>
      <c r="K20" s="44" t="n">
        <f aca="false">K8*B4/10</f>
        <v>1</v>
      </c>
      <c r="L20" s="158" t="s">
        <v>17</v>
      </c>
      <c r="M20" s="38" t="s">
        <v>17</v>
      </c>
      <c r="N20" s="111" t="s">
        <v>27</v>
      </c>
      <c r="O20" s="6"/>
    </row>
    <row r="21" customFormat="false" ht="15" hidden="false" customHeight="false" outlineLevel="0" collapsed="false">
      <c r="A21" s="40" t="s">
        <v>28</v>
      </c>
      <c r="B21" s="65" t="n">
        <f aca="false">B20/2/PI()*I5</f>
        <v>0.00539183524657292</v>
      </c>
      <c r="C21" s="65" t="n">
        <f aca="false">C20/2/PI()*I5</f>
        <v>0.0107836704931458</v>
      </c>
      <c r="D21" s="65" t="n">
        <f aca="false">D20/2/PI()*I5</f>
        <v>0.0161755057397188</v>
      </c>
      <c r="E21" s="65" t="n">
        <f aca="false">E20/2/PI()*I5</f>
        <v>0.0215673409862917</v>
      </c>
      <c r="F21" s="65" t="n">
        <f aca="false">F20/2/PI()*I5</f>
        <v>0.0269591762328646</v>
      </c>
      <c r="G21" s="65" t="n">
        <f aca="false">G20/2/PI()*I5</f>
        <v>0.0323510114794375</v>
      </c>
      <c r="H21" s="65" t="n">
        <f aca="false">H20/2/PI()*I5</f>
        <v>0.0377428467260104</v>
      </c>
      <c r="I21" s="65" t="n">
        <f aca="false">I20/2/PI()*I5</f>
        <v>0.0431346819725834</v>
      </c>
      <c r="J21" s="65" t="n">
        <f aca="false">J20/2/PI()*I5</f>
        <v>0.0485265172191563</v>
      </c>
      <c r="K21" s="65" t="n">
        <f aca="false">K20/2/PI()*I5</f>
        <v>0.0539183524657292</v>
      </c>
      <c r="L21" s="159" t="s">
        <v>17</v>
      </c>
      <c r="M21" s="67" t="s">
        <v>17</v>
      </c>
      <c r="N21" s="128" t="s">
        <v>28</v>
      </c>
      <c r="O21" s="22"/>
    </row>
    <row r="22" customFormat="false" ht="15" hidden="false" customHeight="false" outlineLevel="0" collapsed="false">
      <c r="A22" s="68" t="s">
        <v>29</v>
      </c>
      <c r="B22" s="160" t="n">
        <v>0.883</v>
      </c>
      <c r="C22" s="160" t="n">
        <v>0.772</v>
      </c>
      <c r="D22" s="160" t="n">
        <v>0.665</v>
      </c>
      <c r="E22" s="160" t="n">
        <v>0.563</v>
      </c>
      <c r="F22" s="160" t="n">
        <v>0.464</v>
      </c>
      <c r="G22" s="160" t="n">
        <v>0.368</v>
      </c>
      <c r="H22" s="160" t="n">
        <v>0.274</v>
      </c>
      <c r="I22" s="160" t="n">
        <v>0.182</v>
      </c>
      <c r="J22" s="160" t="n">
        <v>0.091</v>
      </c>
      <c r="K22" s="161" t="n">
        <v>4.1E-011</v>
      </c>
      <c r="L22" s="64" t="s">
        <v>17</v>
      </c>
      <c r="M22" s="38" t="s">
        <v>17</v>
      </c>
      <c r="N22" s="73" t="s">
        <v>29</v>
      </c>
      <c r="O22" s="6"/>
    </row>
    <row r="23" customFormat="false" ht="15.75" hidden="false" customHeight="false" outlineLevel="0" collapsed="false">
      <c r="A23" s="71" t="s">
        <v>30</v>
      </c>
      <c r="B23" s="160" t="n">
        <v>-0.858</v>
      </c>
      <c r="C23" s="160" t="n">
        <v>-1.6</v>
      </c>
      <c r="D23" s="160" t="n">
        <v>-2.208</v>
      </c>
      <c r="E23" s="160" t="n">
        <v>-2.887</v>
      </c>
      <c r="F23" s="160" t="n">
        <v>-3.467</v>
      </c>
      <c r="G23" s="160" t="n">
        <v>-3.945</v>
      </c>
      <c r="H23" s="160" t="n">
        <v>-4.319</v>
      </c>
      <c r="I23" s="160" t="n">
        <v>-4.588</v>
      </c>
      <c r="J23" s="160" t="n">
        <v>-4.749</v>
      </c>
      <c r="K23" s="160" t="n">
        <v>-22.97</v>
      </c>
      <c r="L23" s="72" t="s">
        <v>17</v>
      </c>
      <c r="M23" s="7" t="s">
        <v>17</v>
      </c>
      <c r="N23" s="77" t="s">
        <v>31</v>
      </c>
      <c r="O23" s="14"/>
    </row>
    <row r="24" customFormat="false" ht="14.25" hidden="false" customHeight="false" outlineLevel="0" collapsed="false">
      <c r="A24" s="73" t="s">
        <v>32</v>
      </c>
      <c r="B24" s="74" t="n">
        <f aca="false">LN(1/B22)/B20</f>
        <v>1.24430078378177</v>
      </c>
      <c r="C24" s="75" t="n">
        <f aca="false">LN(1/C22)/C20</f>
        <v>1.2938536447868</v>
      </c>
      <c r="D24" s="75" t="n">
        <f aca="false">LN(1/D22)/D20</f>
        <v>1.35989412775428</v>
      </c>
      <c r="E24" s="75" t="n">
        <f aca="false">LN(1/E22)/E20</f>
        <v>1.43618912710612</v>
      </c>
      <c r="F24" s="75" t="n">
        <f aca="false">LN(1/F22)/F20</f>
        <v>1.53574145351176</v>
      </c>
      <c r="G24" s="75" t="n">
        <f aca="false">LN(1/G22)/G20</f>
        <v>1.66612056802201</v>
      </c>
      <c r="H24" s="75" t="n">
        <f aca="false">LN(1/H22)/H20</f>
        <v>1.8494673894201</v>
      </c>
      <c r="I24" s="75" t="n">
        <f aca="false">LN(1/I22)/I20</f>
        <v>2.12968573988168</v>
      </c>
      <c r="J24" s="75" t="n">
        <f aca="false">LN(1/J22)/J20</f>
        <v>2.66321752496143</v>
      </c>
      <c r="K24" s="75" t="n">
        <f aca="false">LN(1/K22)/K20</f>
        <v>23.9174490492242</v>
      </c>
      <c r="L24" s="72" t="s">
        <v>17</v>
      </c>
      <c r="M24" s="76" t="n">
        <f aca="false">AVERAGE(B24:K24)</f>
        <v>3.90959194084502</v>
      </c>
      <c r="N24" s="77" t="s">
        <v>32</v>
      </c>
      <c r="O24" s="14"/>
    </row>
    <row r="25" customFormat="false" ht="14.25" hidden="false" customHeight="false" outlineLevel="0" collapsed="false">
      <c r="A25" s="77" t="s">
        <v>33</v>
      </c>
      <c r="B25" s="74" t="n">
        <f aca="false">RADIANS(ABS(B23))/B20</f>
        <v>0.149749249821113</v>
      </c>
      <c r="C25" s="75" t="n">
        <f aca="false">RADIANS(ABS(C23))/C20</f>
        <v>0.139626340159546</v>
      </c>
      <c r="D25" s="75" t="n">
        <f aca="false">RADIANS(ABS(D23))/D20</f>
        <v>0.128456232946783</v>
      </c>
      <c r="E25" s="75" t="n">
        <f aca="false">RADIANS(ABS(E23))/E20</f>
        <v>0.125969138762691</v>
      </c>
      <c r="F25" s="75" t="n">
        <f aca="false">RADIANS(ABS(F23))/F20</f>
        <v>0.121021130333287</v>
      </c>
      <c r="G25" s="75" t="n">
        <f aca="false">RADIANS(ABS(G23))/G20</f>
        <v>0.114755398318627</v>
      </c>
      <c r="H25" s="75" t="n">
        <f aca="false">RADIANS(ABS(H23))/H20</f>
        <v>0.10768681484805</v>
      </c>
      <c r="I25" s="75" t="n">
        <f aca="false">RADIANS(ABS(I23))/I20</f>
        <v>0.100094632601875</v>
      </c>
      <c r="J25" s="75" t="n">
        <f aca="false">RADIANS(ABS(J23))/J20</f>
        <v>0.0920952068635675</v>
      </c>
      <c r="K25" s="75" t="n">
        <f aca="false">RADIANS(ABS(K23))/K20</f>
        <v>0.400902129183097</v>
      </c>
      <c r="L25" s="72" t="s">
        <v>17</v>
      </c>
      <c r="M25" s="76" t="n">
        <f aca="false">AVERAGE(B25:K25)</f>
        <v>0.148035627383864</v>
      </c>
      <c r="N25" s="77" t="s">
        <v>33</v>
      </c>
      <c r="O25" s="14"/>
    </row>
    <row r="26" customFormat="false" ht="15" hidden="false" customHeight="false" outlineLevel="0" collapsed="false">
      <c r="A26" s="78" t="s">
        <v>34</v>
      </c>
      <c r="B26" s="79" t="n">
        <f aca="false">COS(RADIANS(B23))</f>
        <v>0.99988787790618</v>
      </c>
      <c r="C26" s="80" t="n">
        <f aca="false">COS(RADIANS(C23))</f>
        <v>0.999610115040354</v>
      </c>
      <c r="D26" s="80" t="n">
        <f aca="false">COS(RADIANS(D23))</f>
        <v>0.999257546720777</v>
      </c>
      <c r="E26" s="80" t="n">
        <f aca="false">COS(RADIANS(E23))</f>
        <v>0.998730810650854</v>
      </c>
      <c r="F26" s="80" t="n">
        <f aca="false">COS(RADIANS(F23))</f>
        <v>0.99816979429972</v>
      </c>
      <c r="G26" s="80" t="n">
        <f aca="false">COS(RADIANS(G23))</f>
        <v>0.997630552045831</v>
      </c>
      <c r="H26" s="80" t="n">
        <f aca="false">COS(RADIANS(H23))</f>
        <v>0.997160214809509</v>
      </c>
      <c r="I26" s="80" t="n">
        <f aca="false">COS(RADIANS(I23))</f>
        <v>0.99679565341775</v>
      </c>
      <c r="J26" s="80" t="n">
        <f aca="false">COS(RADIANS(J23))</f>
        <v>0.996566947621845</v>
      </c>
      <c r="K26" s="80" t="n">
        <f aca="false">COS(RADIANS(K23))</f>
        <v>0.920709313602744</v>
      </c>
      <c r="L26" s="66" t="s">
        <v>17</v>
      </c>
      <c r="M26" s="67" t="s">
        <v>17</v>
      </c>
      <c r="N26" s="78" t="s">
        <v>34</v>
      </c>
      <c r="O26" s="22"/>
    </row>
    <row r="27" customFormat="false" ht="15.75" hidden="false" customHeight="false" outlineLevel="0" collapsed="false">
      <c r="A27" s="120"/>
      <c r="B27" s="82" t="s">
        <v>35</v>
      </c>
      <c r="C27" s="120"/>
      <c r="D27" s="75"/>
      <c r="E27" s="75"/>
      <c r="F27" s="75"/>
      <c r="G27" s="75"/>
      <c r="H27" s="75"/>
      <c r="I27" s="75"/>
      <c r="J27" s="75"/>
      <c r="K27" s="75"/>
      <c r="L27" s="33"/>
      <c r="M27" s="162"/>
      <c r="N27" s="157"/>
      <c r="O27" s="63"/>
    </row>
    <row r="28" customFormat="false" ht="15" hidden="false" customHeight="false" outlineLevel="0" collapsed="false">
      <c r="A28" s="73" t="s">
        <v>36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64" t="s">
        <v>17</v>
      </c>
      <c r="M28" s="38" t="s">
        <v>17</v>
      </c>
      <c r="N28" s="73" t="s">
        <v>37</v>
      </c>
      <c r="O28" s="6"/>
    </row>
    <row r="29" customFormat="false" ht="15" hidden="false" customHeight="false" outlineLevel="0" collapsed="false">
      <c r="A29" s="77" t="s">
        <v>38</v>
      </c>
      <c r="B29" s="164" t="n">
        <v>0</v>
      </c>
      <c r="C29" s="164" t="n">
        <v>0</v>
      </c>
      <c r="D29" s="164" t="n">
        <v>0</v>
      </c>
      <c r="E29" s="165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72" t="s">
        <v>17</v>
      </c>
      <c r="M29" s="7" t="s">
        <v>17</v>
      </c>
      <c r="N29" s="77" t="s">
        <v>38</v>
      </c>
      <c r="O29" s="14"/>
    </row>
    <row r="30" customFormat="false" ht="15" hidden="false" customHeight="false" outlineLevel="0" collapsed="false">
      <c r="A30" s="77" t="s">
        <v>39</v>
      </c>
      <c r="B30" s="164" t="n">
        <v>0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72" t="s">
        <v>17</v>
      </c>
      <c r="M30" s="7" t="s">
        <v>17</v>
      </c>
      <c r="N30" s="77" t="s">
        <v>40</v>
      </c>
      <c r="O30" s="14"/>
    </row>
    <row r="31" customFormat="false" ht="15.75" hidden="false" customHeight="false" outlineLevel="0" collapsed="false">
      <c r="A31" s="78" t="s">
        <v>41</v>
      </c>
      <c r="B31" s="166" t="n">
        <v>0</v>
      </c>
      <c r="C31" s="166" t="n">
        <v>0</v>
      </c>
      <c r="D31" s="166" t="n">
        <v>0</v>
      </c>
      <c r="E31" s="167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72" t="s">
        <v>17</v>
      </c>
      <c r="M31" s="7" t="s">
        <v>17</v>
      </c>
      <c r="N31" s="77" t="s">
        <v>41</v>
      </c>
      <c r="O31" s="14"/>
    </row>
    <row r="32" customFormat="false" ht="14.25" hidden="false" customHeight="false" outlineLevel="0" collapsed="false">
      <c r="A32" s="73" t="s">
        <v>32</v>
      </c>
      <c r="B32" s="168" t="e">
        <f aca="false">LN(B28/B30)/B20</f>
        <v>#DIV/0!</v>
      </c>
      <c r="C32" s="168" t="e">
        <f aca="false">LN(C28/C30)/C20</f>
        <v>#DIV/0!</v>
      </c>
      <c r="D32" s="168" t="e">
        <f aca="false">LN(D28/D30)/D20</f>
        <v>#DIV/0!</v>
      </c>
      <c r="E32" s="168" t="e">
        <f aca="false">LN(E28/E30)/E20</f>
        <v>#DIV/0!</v>
      </c>
      <c r="F32" s="168" t="e">
        <f aca="false">LN(F28/F30)/F20</f>
        <v>#DIV/0!</v>
      </c>
      <c r="G32" s="168" t="e">
        <f aca="false">LN(G28/G30)/G20</f>
        <v>#DIV/0!</v>
      </c>
      <c r="H32" s="168" t="e">
        <f aca="false">LN(H28/H30)/H20</f>
        <v>#DIV/0!</v>
      </c>
      <c r="I32" s="168" t="e">
        <f aca="false">LN(I28/I30)/I20</f>
        <v>#DIV/0!</v>
      </c>
      <c r="J32" s="168" t="e">
        <f aca="false">LN(J28/J30)/J20</f>
        <v>#DIV/0!</v>
      </c>
      <c r="K32" s="168" t="e">
        <f aca="false">LN(K28/K30)/K20</f>
        <v>#DIV/0!</v>
      </c>
      <c r="L32" s="72" t="s">
        <v>17</v>
      </c>
      <c r="M32" s="7" t="s">
        <v>17</v>
      </c>
      <c r="N32" s="77" t="s">
        <v>32</v>
      </c>
      <c r="O32" s="14"/>
    </row>
    <row r="33" customFormat="false" ht="15" hidden="false" customHeight="false" outlineLevel="0" collapsed="false">
      <c r="A33" s="78" t="s">
        <v>33</v>
      </c>
      <c r="B33" s="169" t="n">
        <f aca="false">2*PI()*F4*(B31-B29)</f>
        <v>0</v>
      </c>
      <c r="C33" s="169" t="n">
        <f aca="false">2*PI()*F4*(C31-C29)</f>
        <v>0</v>
      </c>
      <c r="D33" s="169" t="n">
        <f aca="false">2*PI()*F4*(D31-D29)</f>
        <v>0</v>
      </c>
      <c r="E33" s="169" t="n">
        <f aca="false">2*PI()*F4*(E31-E29)</f>
        <v>0</v>
      </c>
      <c r="F33" s="169" t="n">
        <f aca="false">2*PI()*F4*(F31-F29)</f>
        <v>0</v>
      </c>
      <c r="G33" s="169" t="n">
        <f aca="false">2*PI()*F4*(G31-G29)</f>
        <v>0</v>
      </c>
      <c r="H33" s="169" t="n">
        <f aca="false">2*PI()*F4*(H31-H29)</f>
        <v>0</v>
      </c>
      <c r="I33" s="169" t="n">
        <f aca="false">2*PI()*F4*(I31-I29)</f>
        <v>0</v>
      </c>
      <c r="J33" s="169" t="n">
        <f aca="false">2*PI()*F4*(J31-J29)</f>
        <v>0</v>
      </c>
      <c r="K33" s="169" t="n">
        <f aca="false">2*PI()*F4*(K31-K29)</f>
        <v>0</v>
      </c>
      <c r="L33" s="66" t="s">
        <v>17</v>
      </c>
      <c r="M33" s="67" t="s">
        <v>17</v>
      </c>
      <c r="N33" s="78" t="s">
        <v>33</v>
      </c>
      <c r="O33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2:36:27Z</dcterms:created>
  <dc:creator>Гусаров</dc:creator>
  <dc:description/>
  <dc:language>en-US</dc:language>
  <cp:lastModifiedBy>Dimka</cp:lastModifiedBy>
  <cp:lastPrinted>2004-04-23T15:46:18Z</cp:lastPrinted>
  <dcterms:modified xsi:type="dcterms:W3CDTF">2004-04-23T16:37:57Z</dcterms:modified>
  <cp:revision>0</cp:revision>
  <dc:subject/>
  <dc:title/>
</cp:coreProperties>
</file>